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3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3</xdr:rowOff>
              </xdr:from>
              <xdr:to>
                <xdr:col>1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3</xdr:rowOff>
              </xdr:from>
              <xdr:to>
                <xdr:col>15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45</xdr:row>
                <xdr:rowOff>7</xdr:rowOff>
              </xdr:from>
              <xdr:to>
                <xdr:col>47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45</xdr:row>
                <xdr:rowOff>7</xdr:rowOff>
              </xdr:from>
              <xdr:to>
                <xdr:col>48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45</xdr:row>
                <xdr:rowOff>7</xdr:rowOff>
              </xdr:from>
              <xdr:to>
                <xdr:col>4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45</xdr:row>
                <xdr:rowOff>7</xdr:rowOff>
              </xdr:from>
              <xdr:to>
                <xdr:col>51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3">
  <si>
    <t xml:space="preserve">Current Year</t>
  </si>
  <si>
    <t xml:space="preserve">Current Month</t>
  </si>
  <si>
    <t xml:space="preserve">April</t>
  </si>
  <si>
    <t xml:space="preserve">Previous Year</t>
  </si>
  <si>
    <t xml:space="preserve">Previous Month</t>
  </si>
  <si>
    <t xml:space="preserve">March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Update the graph by linking the month to column BF Total</t>
  </si>
  <si>
    <t xml:space="preserve">August 2017</t>
  </si>
  <si>
    <t xml:space="preserve">If the current month is January make sure to update the datatable and legend to reflect the current year</t>
  </si>
  <si>
    <t xml:space="preserve">September 2017</t>
  </si>
  <si>
    <t xml:space="preserve">This graph will only show three years worth of data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2.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4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5229846768821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5155061439438"/>
          <c:w val="0.784676882078614"/>
          <c:h val="0.834844938560562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8308</c:v>
                </c:pt>
                <c:pt idx="1">
                  <c:v>18220</c:v>
                </c:pt>
                <c:pt idx="2">
                  <c:v>18103</c:v>
                </c:pt>
                <c:pt idx="3">
                  <c:v>17902</c:v>
                </c:pt>
                <c:pt idx="4">
                  <c:v>17844</c:v>
                </c:pt>
                <c:pt idx="5">
                  <c:v>17762</c:v>
                </c:pt>
                <c:pt idx="6">
                  <c:v>17687</c:v>
                </c:pt>
                <c:pt idx="7">
                  <c:v>17592</c:v>
                </c:pt>
                <c:pt idx="8">
                  <c:v>17535</c:v>
                </c:pt>
                <c:pt idx="9">
                  <c:v>17512</c:v>
                </c:pt>
                <c:pt idx="10">
                  <c:v>17461</c:v>
                </c:pt>
                <c:pt idx="11">
                  <c:v>17455</c:v>
                </c:pt>
                <c:pt idx="12">
                  <c:v>17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52227</c:v>
                </c:pt>
                <c:pt idx="1">
                  <c:v>51794</c:v>
                </c:pt>
                <c:pt idx="2">
                  <c:v>50354</c:v>
                </c:pt>
                <c:pt idx="3">
                  <c:v>49481</c:v>
                </c:pt>
                <c:pt idx="4">
                  <c:v>48598</c:v>
                </c:pt>
                <c:pt idx="5">
                  <c:v>48303</c:v>
                </c:pt>
                <c:pt idx="6">
                  <c:v>47466</c:v>
                </c:pt>
                <c:pt idx="7">
                  <c:v>46105</c:v>
                </c:pt>
                <c:pt idx="8">
                  <c:v>46343</c:v>
                </c:pt>
                <c:pt idx="9">
                  <c:v>45703</c:v>
                </c:pt>
                <c:pt idx="10">
                  <c:v>46063</c:v>
                </c:pt>
                <c:pt idx="11">
                  <c:v>46377</c:v>
                </c:pt>
                <c:pt idx="12">
                  <c:v>46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53895</c:v>
                </c:pt>
                <c:pt idx="1">
                  <c:v>48866</c:v>
                </c:pt>
                <c:pt idx="2">
                  <c:v>47671</c:v>
                </c:pt>
                <c:pt idx="3">
                  <c:v>49847</c:v>
                </c:pt>
                <c:pt idx="4">
                  <c:v>51322</c:v>
                </c:pt>
                <c:pt idx="5">
                  <c:v>52058</c:v>
                </c:pt>
                <c:pt idx="6">
                  <c:v>51651</c:v>
                </c:pt>
                <c:pt idx="7">
                  <c:v>51263</c:v>
                </c:pt>
                <c:pt idx="8">
                  <c:v>53892</c:v>
                </c:pt>
                <c:pt idx="9">
                  <c:v>50246</c:v>
                </c:pt>
                <c:pt idx="10">
                  <c:v>50544</c:v>
                </c:pt>
                <c:pt idx="11">
                  <c:v>51171</c:v>
                </c:pt>
                <c:pt idx="12">
                  <c:v>5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72881"/>
        <c:axId val="67642073"/>
      </c:lineChart>
      <c:catAx>
        <c:axId val="5287288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42073"/>
        <c:crossesAt val="0"/>
        <c:auto val="1"/>
        <c:lblAlgn val="ctr"/>
        <c:lblOffset val="100"/>
        <c:noMultiLvlLbl val="0"/>
      </c:catAx>
      <c:valAx>
        <c:axId val="67642073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728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219853431046"/>
          <c:y val="0.28744880046811"/>
          <c:w val="0.204463690872751"/>
          <c:h val="0.4748390871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74012619771"/>
          <c:y val="0.0404976513901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24024304744"/>
          <c:y val="0.138250603021455"/>
          <c:w val="0.910902079925216"/>
          <c:h val="0.861749396978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7664417"/>
        <c:axId val="53018107"/>
      </c:barChart>
      <c:catAx>
        <c:axId val="97664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18107"/>
        <c:crossesAt val="0"/>
        <c:auto val="1"/>
        <c:lblAlgn val="ctr"/>
        <c:lblOffset val="100"/>
        <c:noMultiLvlLbl val="0"/>
      </c:catAx>
      <c:valAx>
        <c:axId val="53018107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64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24258004207"/>
          <c:y val="0.185603656214295"/>
          <c:w val="0.0762444496377658"/>
          <c:h val="0.465786466929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7721796276013"/>
          <c:w val="0.784385871019534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8308</c:v>
                </c:pt>
                <c:pt idx="1">
                  <c:v>18220</c:v>
                </c:pt>
                <c:pt idx="2">
                  <c:v>18103</c:v>
                </c:pt>
                <c:pt idx="3">
                  <c:v>17902</c:v>
                </c:pt>
                <c:pt idx="4">
                  <c:v>17844</c:v>
                </c:pt>
                <c:pt idx="5">
                  <c:v>17762</c:v>
                </c:pt>
                <c:pt idx="6">
                  <c:v>17687</c:v>
                </c:pt>
                <c:pt idx="7">
                  <c:v>17592</c:v>
                </c:pt>
                <c:pt idx="8">
                  <c:v>17535</c:v>
                </c:pt>
                <c:pt idx="9">
                  <c:v>17512</c:v>
                </c:pt>
                <c:pt idx="10">
                  <c:v>17461</c:v>
                </c:pt>
                <c:pt idx="11">
                  <c:v>17455</c:v>
                </c:pt>
                <c:pt idx="12">
                  <c:v>17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52227</c:v>
                </c:pt>
                <c:pt idx="1">
                  <c:v>51794</c:v>
                </c:pt>
                <c:pt idx="2">
                  <c:v>50354</c:v>
                </c:pt>
                <c:pt idx="3">
                  <c:v>49481</c:v>
                </c:pt>
                <c:pt idx="4">
                  <c:v>48598</c:v>
                </c:pt>
                <c:pt idx="5">
                  <c:v>48303</c:v>
                </c:pt>
                <c:pt idx="6">
                  <c:v>47466</c:v>
                </c:pt>
                <c:pt idx="7">
                  <c:v>46105</c:v>
                </c:pt>
                <c:pt idx="8">
                  <c:v>46343</c:v>
                </c:pt>
                <c:pt idx="9">
                  <c:v>45703</c:v>
                </c:pt>
                <c:pt idx="10">
                  <c:v>46063</c:v>
                </c:pt>
                <c:pt idx="11">
                  <c:v>46377</c:v>
                </c:pt>
                <c:pt idx="12">
                  <c:v>46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53895</c:v>
                </c:pt>
                <c:pt idx="1">
                  <c:v>48866</c:v>
                </c:pt>
                <c:pt idx="2">
                  <c:v>47671</c:v>
                </c:pt>
                <c:pt idx="3">
                  <c:v>49847</c:v>
                </c:pt>
                <c:pt idx="4">
                  <c:v>51322</c:v>
                </c:pt>
                <c:pt idx="5">
                  <c:v>52058</c:v>
                </c:pt>
                <c:pt idx="6">
                  <c:v>51651</c:v>
                </c:pt>
                <c:pt idx="7">
                  <c:v>51263</c:v>
                </c:pt>
                <c:pt idx="8">
                  <c:v>53892</c:v>
                </c:pt>
                <c:pt idx="9">
                  <c:v>50246</c:v>
                </c:pt>
                <c:pt idx="10">
                  <c:v>50544</c:v>
                </c:pt>
                <c:pt idx="11">
                  <c:v>51171</c:v>
                </c:pt>
                <c:pt idx="12">
                  <c:v>5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09410"/>
        <c:axId val="85766181"/>
      </c:lineChart>
      <c:catAx>
        <c:axId val="9010941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66181"/>
        <c:crossesAt val="0"/>
        <c:auto val="1"/>
        <c:lblAlgn val="ctr"/>
        <c:lblOffset val="100"/>
        <c:noMultiLvlLbl val="0"/>
      </c:catAx>
      <c:valAx>
        <c:axId val="85766181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09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05271608242"/>
          <c:y val="0.19578313253012"/>
          <c:w val="0.205311747390955"/>
          <c:h val="0.65210843373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8138739618955"/>
          <c:y val="0.040393839939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6756228627"/>
          <c:y val="0.138096440292855"/>
          <c:w val="0.883182706399609"/>
          <c:h val="0.861903559707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27631768"/>
        <c:axId val="96908845"/>
      </c:barChart>
      <c:catAx>
        <c:axId val="27631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08845"/>
        <c:crossesAt val="0"/>
        <c:auto val="1"/>
        <c:lblAlgn val="ctr"/>
        <c:lblOffset val="100"/>
        <c:noMultiLvlLbl val="0"/>
      </c:catAx>
      <c:valAx>
        <c:axId val="96908845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31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2936003908158"/>
          <c:y val="0.185432971471851"/>
          <c:w val="0.0689423546653639"/>
          <c:h val="0.463140621055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81000</xdr:colOff>
      <xdr:row>20</xdr:row>
      <xdr:rowOff>19440</xdr:rowOff>
    </xdr:from>
    <xdr:to>
      <xdr:col>92</xdr:col>
      <xdr:colOff>30132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51860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470160</xdr:colOff>
      <xdr:row>19</xdr:row>
      <xdr:rowOff>19080</xdr:rowOff>
    </xdr:from>
    <xdr:to>
      <xdr:col>104</xdr:col>
      <xdr:colOff>335160</xdr:colOff>
      <xdr:row>41</xdr:row>
      <xdr:rowOff>32040</xdr:rowOff>
    </xdr:to>
    <xdr:graphicFrame>
      <xdr:nvGraphicFramePr>
        <xdr:cNvPr id="1" name="Chart 1"/>
        <xdr:cNvGraphicFramePr/>
      </xdr:nvGraphicFramePr>
      <xdr:xfrm>
        <a:off x="67090680" y="3029040"/>
        <a:ext cx="616140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13400</xdr:colOff>
      <xdr:row>91</xdr:row>
      <xdr:rowOff>76680</xdr:rowOff>
    </xdr:to>
    <xdr:graphicFrame>
      <xdr:nvGraphicFramePr>
        <xdr:cNvPr id="3" name="Chart 1"/>
        <xdr:cNvGraphicFramePr/>
      </xdr:nvGraphicFramePr>
      <xdr:xfrm>
        <a:off x="809640" y="11400120"/>
        <a:ext cx="5895000" cy="28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BI8" activePane="bottomRight" state="frozen"/>
      <selection pane="topLeft" activeCell="A1" activeCellId="0" sqref="A1"/>
      <selection pane="topRight" activeCell="BI1" activeCellId="0" sqref="BI1"/>
      <selection pane="bottomLeft" activeCell="A8" activeCellId="0" sqref="A8"/>
      <selection pane="bottomRight" activeCell="BN59" activeCellId="0" sqref="BN59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21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2" min="82" style="0" width="12.33"/>
    <col collapsed="false" customWidth="true" hidden="false" outlineLevel="0" max="83" min="83" style="0" width="11.77"/>
    <col collapsed="false" customWidth="true" hidden="false" outlineLevel="0" max="84" min="84" style="0" width="13.33"/>
    <col collapsed="false" customWidth="true" hidden="false" outlineLevel="0" max="85" min="85" style="0" width="14.43"/>
    <col collapsed="false" customWidth="true" hidden="false" outlineLevel="0" max="88" min="86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1</v>
      </c>
      <c r="D1" s="5" t="s">
        <v>1</v>
      </c>
      <c r="E1" s="6" t="s">
        <v>2</v>
      </c>
      <c r="F1" s="7" t="str">
        <f aca="false">E1&amp;" "&amp;C1</f>
        <v>April 2021</v>
      </c>
      <c r="G1" s="7" t="str">
        <f aca="false">E1&amp;" "&amp;C2</f>
        <v>April 2020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0</v>
      </c>
      <c r="D2" s="5" t="s">
        <v>4</v>
      </c>
      <c r="E2" s="6" t="s">
        <v>5</v>
      </c>
      <c r="F2" s="7" t="str">
        <f aca="false">E2&amp;" "&amp;E3</f>
        <v>March 2021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8"/>
      <c r="CD2" s="19" t="s">
        <v>11</v>
      </c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9</v>
      </c>
      <c r="D3" s="5"/>
      <c r="E3" s="20" t="n">
        <f aca="false">IF(E2="December",C2,C1)</f>
        <v>2021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41"/>
      <c r="CH5" s="31" t="s">
        <v>30</v>
      </c>
      <c r="CI5" s="31"/>
      <c r="CJ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60"/>
      <c r="CD6" s="61" t="s">
        <v>38</v>
      </c>
      <c r="CE6" s="61" t="s">
        <v>39</v>
      </c>
      <c r="CF6" s="62" t="s">
        <v>40</v>
      </c>
      <c r="CG6" s="62"/>
      <c r="CH6" s="61" t="s">
        <v>38</v>
      </c>
      <c r="CI6" s="61" t="s">
        <v>39</v>
      </c>
      <c r="CJ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71" t="n">
        <f aca="false">B7</f>
        <v>42614</v>
      </c>
      <c r="CD7" s="72" t="n">
        <f aca="false">BH7+BI7</f>
        <v>22489</v>
      </c>
      <c r="CE7" s="72" t="n">
        <f aca="false">BJ7+BK7</f>
        <v>64163</v>
      </c>
      <c r="CF7" s="72" t="n">
        <f aca="false">BL7+BM7</f>
        <v>65834</v>
      </c>
      <c r="CG7" s="73" t="n">
        <f aca="false">EDATE($CG8,-1)</f>
        <v>43922</v>
      </c>
      <c r="CH7" s="74" t="n">
        <f aca="false">VLOOKUP(CG7,CC:CF,2,FALSE())</f>
        <v>18308</v>
      </c>
      <c r="CI7" s="74" t="n">
        <f aca="false">VLOOKUP(CH7,CD:CG,2,FALSE())</f>
        <v>52227</v>
      </c>
      <c r="CJ7" s="74" t="n">
        <f aca="false">VLOOKUP(CI7,CE:CH,2,FALSE())</f>
        <v>53895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71" t="n">
        <f aca="false">B8</f>
        <v>42644</v>
      </c>
      <c r="CD8" s="72" t="n">
        <f aca="false">BH8+BI8</f>
        <v>22377</v>
      </c>
      <c r="CE8" s="72" t="n">
        <f aca="false">BJ8+BK8</f>
        <v>63804</v>
      </c>
      <c r="CF8" s="72" t="n">
        <f aca="false">BL8+BM8</f>
        <v>65719</v>
      </c>
      <c r="CG8" s="73" t="n">
        <f aca="false">EDATE($CG9,-1)</f>
        <v>43952</v>
      </c>
      <c r="CH8" s="74" t="n">
        <f aca="false">VLOOKUP(CG8,CC:CF,2,FALSE())</f>
        <v>18220</v>
      </c>
      <c r="CI8" s="74" t="n">
        <f aca="false">VLOOKUP(CH8,CD:CG,2,FALSE())</f>
        <v>51794</v>
      </c>
      <c r="CJ8" s="74" t="n">
        <f aca="false">VLOOKUP(CI8,CE:CH,2,FALSE())</f>
        <v>48866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9</v>
      </c>
      <c r="BS9" s="75" t="n">
        <f aca="false">BT9-1</f>
        <v>2020</v>
      </c>
      <c r="BT9" s="75" t="n">
        <f aca="false">C1</f>
        <v>2021</v>
      </c>
      <c r="BU9" s="41"/>
      <c r="BV9" s="41"/>
      <c r="BW9" s="41"/>
      <c r="BX9" s="41"/>
      <c r="BY9" s="41"/>
      <c r="BZ9" s="41"/>
      <c r="CA9" s="41"/>
      <c r="CB9" s="41"/>
      <c r="CC9" s="71" t="n">
        <f aca="false">B9</f>
        <v>42675</v>
      </c>
      <c r="CD9" s="72" t="n">
        <f aca="false">BH9+BI9</f>
        <v>22358</v>
      </c>
      <c r="CE9" s="72" t="n">
        <f aca="false">BJ9+BK9</f>
        <v>63380</v>
      </c>
      <c r="CF9" s="72" t="n">
        <f aca="false">BL9+BM9</f>
        <v>65757</v>
      </c>
      <c r="CG9" s="73" t="n">
        <f aca="false">EDATE($CG10,-1)</f>
        <v>43983</v>
      </c>
      <c r="CH9" s="74" t="n">
        <f aca="false">VLOOKUP(CG9,CC:CF,2,FALSE())</f>
        <v>18103</v>
      </c>
      <c r="CI9" s="74" t="n">
        <f aca="false">VLOOKUP(CH9,CD:CG,2,FALSE())</f>
        <v>50354</v>
      </c>
      <c r="CJ9" s="74" t="n">
        <f aca="false">VLOOKUP(CI9,CE:CH,2,FALSE())</f>
        <v>47671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B$22,BO10,FALSE())</f>
        <v>113461</v>
      </c>
      <c r="BR10" s="77" t="n">
        <f aca="false">HLOOKUP(Output!$D$30,$BU$7:$BZ$22,BO10,FALSE())</f>
        <v>146556</v>
      </c>
      <c r="BS10" s="77" t="n">
        <f aca="false">HLOOKUP(Output!$C$30,$BU$7:$CA$22,BO10,FALSE())</f>
        <v>128311</v>
      </c>
      <c r="BT10" s="77" t="n">
        <f aca="false">HLOOKUP(Output!$B$30,$BU$7:$CB$22,BO10,FALSE())</f>
        <v>11346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9" t="n">
        <f aca="false">BF59</f>
        <v>113461</v>
      </c>
      <c r="CC10" s="71" t="n">
        <f aca="false">B10</f>
        <v>42705</v>
      </c>
      <c r="CD10" s="72" t="n">
        <f aca="false">BH10+BI10</f>
        <v>22110</v>
      </c>
      <c r="CE10" s="72" t="n">
        <f aca="false">BJ10+BK10</f>
        <v>62702</v>
      </c>
      <c r="CF10" s="72" t="n">
        <f aca="false">BL10+BM10</f>
        <v>65403</v>
      </c>
      <c r="CG10" s="73" t="n">
        <f aca="false">EDATE($CG11,-1)</f>
        <v>44013</v>
      </c>
      <c r="CH10" s="74" t="n">
        <f aca="false">VLOOKUP(CG10,CC:CF,2,FALSE())</f>
        <v>17902</v>
      </c>
      <c r="CI10" s="74" t="n">
        <f aca="false">VLOOKUP(CH10,CD:CG,2,FALSE())</f>
        <v>49481</v>
      </c>
      <c r="CJ10" s="74" t="n">
        <f aca="false">VLOOKUP(CI10,CE:CH,2,FALSE())</f>
        <v>49847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B$22,BO11,FALSE())</f>
        <v>114068</v>
      </c>
      <c r="BR11" s="77" t="n">
        <f aca="false">HLOOKUP(Output!$D$30,$BU$7:$BZ$22,BO11,FALSE())</f>
        <v>145800</v>
      </c>
      <c r="BS11" s="77" t="n">
        <f aca="false">HLOOKUP(Output!$C$30,$BU$7:$CA$22,BO11,FALSE())</f>
        <v>127634</v>
      </c>
      <c r="BT11" s="77" t="n">
        <f aca="false">HLOOKUP(Output!$B$30,$BU$7:$CB$22,BO11,FALSE())</f>
        <v>114068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9" t="n">
        <f aca="false">BF60</f>
        <v>114068</v>
      </c>
      <c r="CC11" s="71" t="n">
        <f aca="false">B11</f>
        <v>42736</v>
      </c>
      <c r="CD11" s="72" t="n">
        <f aca="false">BH11+BI11</f>
        <v>22265</v>
      </c>
      <c r="CE11" s="72" t="n">
        <f aca="false">BJ11+BK11</f>
        <v>62208</v>
      </c>
      <c r="CF11" s="72" t="n">
        <f aca="false">BL11+BM11</f>
        <v>63954</v>
      </c>
      <c r="CG11" s="73" t="n">
        <f aca="false">EDATE($CG12,-1)</f>
        <v>44044</v>
      </c>
      <c r="CH11" s="74" t="n">
        <f aca="false">VLOOKUP(CG11,CC:CF,2,FALSE())</f>
        <v>17844</v>
      </c>
      <c r="CI11" s="74" t="n">
        <f aca="false">VLOOKUP(CH11,CD:CG,2,FALSE())</f>
        <v>48598</v>
      </c>
      <c r="CJ11" s="74" t="n">
        <f aca="false">VLOOKUP(CI11,CE:CH,2,FALSE())</f>
        <v>51322</v>
      </c>
      <c r="CQ11" s="5" t="s">
        <v>45</v>
      </c>
      <c r="CR11" s="5" t="s">
        <v>47</v>
      </c>
      <c r="CS11" s="5" t="s">
        <v>5</v>
      </c>
      <c r="CT11" s="5" t="s">
        <v>2</v>
      </c>
      <c r="CU11" s="5" t="s">
        <v>48</v>
      </c>
      <c r="CV11" s="5" t="s">
        <v>49</v>
      </c>
      <c r="CW11" s="5" t="s">
        <v>50</v>
      </c>
      <c r="CX11" s="5" t="s">
        <v>51</v>
      </c>
      <c r="CY11" s="5" t="s">
        <v>52</v>
      </c>
      <c r="CZ11" s="5" t="s">
        <v>53</v>
      </c>
      <c r="DA11" s="5" t="s">
        <v>54</v>
      </c>
      <c r="DB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5</v>
      </c>
      <c r="BQ12" s="77" t="n">
        <f aca="false">HLOOKUP(Output!$O$32,$BU$7:$CB$22,BO12,FALSE())</f>
        <v>115003</v>
      </c>
      <c r="BR12" s="77" t="n">
        <f aca="false">HLOOKUP(Output!$D$30,$BU$7:$BZ$22,BO12,FALSE())</f>
        <v>144948</v>
      </c>
      <c r="BS12" s="77" t="n">
        <f aca="false">HLOOKUP(Output!$C$30,$BU$7:$CA$22,BO12,FALSE())</f>
        <v>127867</v>
      </c>
      <c r="BT12" s="77" t="n">
        <f aca="false">HLOOKUP(Output!$B$30,$BU$7:$CB$22,BO12,FALSE())</f>
        <v>115003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9" t="n">
        <f aca="false">BF61</f>
        <v>115003</v>
      </c>
      <c r="CC12" s="71" t="n">
        <f aca="false">B12</f>
        <v>42767</v>
      </c>
      <c r="CD12" s="72" t="n">
        <f aca="false">BH12+BI12</f>
        <v>22298</v>
      </c>
      <c r="CE12" s="72" t="n">
        <f aca="false">BJ12+BK12</f>
        <v>62008</v>
      </c>
      <c r="CF12" s="72" t="n">
        <f aca="false">BL12+BM12</f>
        <v>64537</v>
      </c>
      <c r="CG12" s="73" t="n">
        <f aca="false">EDATE($CG13,-1)</f>
        <v>44075</v>
      </c>
      <c r="CH12" s="74" t="n">
        <f aca="false">VLOOKUP(CG12,CC:CF,2,FALSE())</f>
        <v>17762</v>
      </c>
      <c r="CI12" s="74" t="n">
        <f aca="false">VLOOKUP(CH12,CD:CG,2,FALSE())</f>
        <v>48303</v>
      </c>
      <c r="CJ12" s="74" t="n">
        <f aca="false">VLOOKUP(CI12,CE:CH,2,FALSE())</f>
        <v>52058</v>
      </c>
      <c r="CP12" s="5" t="n">
        <v>2017</v>
      </c>
      <c r="CQ12" s="72" t="n">
        <f aca="false">BF11</f>
        <v>148427</v>
      </c>
      <c r="CR12" s="72" t="n">
        <f aca="false">BF12</f>
        <v>148843</v>
      </c>
      <c r="CS12" s="72" t="n">
        <f aca="false">BF13</f>
        <v>149323</v>
      </c>
      <c r="CT12" s="72" t="n">
        <f aca="false">BF14</f>
        <v>149107</v>
      </c>
      <c r="CU12" s="72" t="n">
        <f aca="false">BF15</f>
        <v>149032</v>
      </c>
      <c r="CV12" s="72" t="n">
        <f aca="false">BF16</f>
        <v>148627</v>
      </c>
      <c r="CW12" s="72" t="n">
        <f aca="false">BF17</f>
        <v>147540</v>
      </c>
      <c r="CX12" s="72" t="n">
        <f aca="false">BF18</f>
        <v>147319</v>
      </c>
      <c r="CY12" s="72" t="n">
        <f aca="false">BF19</f>
        <v>146673</v>
      </c>
      <c r="CZ12" s="72" t="n">
        <f aca="false">BF20</f>
        <v>146342</v>
      </c>
      <c r="DA12" s="72" t="n">
        <f aca="false">BF21</f>
        <v>145952</v>
      </c>
      <c r="DB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2</v>
      </c>
      <c r="BQ13" s="77" t="n">
        <f aca="false">HLOOKUP(Output!$O$32,$BU$7:$CB$22,BO13,FALSE())</f>
        <v>115485</v>
      </c>
      <c r="BR13" s="77" t="n">
        <f aca="false">HLOOKUP(Output!$D$30,$BU$7:$BZ$22,BO13,FALSE())</f>
        <v>144223</v>
      </c>
      <c r="BS13" s="77" t="n">
        <f aca="false">HLOOKUP(Output!$C$30,$BU$7:$CA$22,BO13,FALSE())</f>
        <v>124430</v>
      </c>
      <c r="BT13" s="77" t="n">
        <f aca="false">HLOOKUP(Output!$B$30,$BU$7:$CB$22,BO13,FALSE())</f>
        <v>115485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9" t="n">
        <f aca="false">BF62</f>
        <v>115485</v>
      </c>
      <c r="CC13" s="71" t="n">
        <f aca="false">B13</f>
        <v>42795</v>
      </c>
      <c r="CD13" s="72" t="n">
        <f aca="false">BH13+BI13</f>
        <v>22262</v>
      </c>
      <c r="CE13" s="72" t="n">
        <f aca="false">BJ13+BK13</f>
        <v>62026</v>
      </c>
      <c r="CF13" s="72" t="n">
        <f aca="false">BL13+BM13</f>
        <v>65035</v>
      </c>
      <c r="CG13" s="73" t="n">
        <f aca="false">EDATE($CG14,-1)</f>
        <v>44105</v>
      </c>
      <c r="CH13" s="74" t="n">
        <f aca="false">VLOOKUP(CG13,CC:CF,2,FALSE())</f>
        <v>17687</v>
      </c>
      <c r="CI13" s="74" t="n">
        <f aca="false">VLOOKUP(CH13,CD:CG,2,FALSE())</f>
        <v>47466</v>
      </c>
      <c r="CJ13" s="74" t="n">
        <f aca="false">VLOOKUP(CI13,CE:CH,2,FALSE())</f>
        <v>51651</v>
      </c>
      <c r="CP13" s="5" t="n">
        <v>2018</v>
      </c>
      <c r="CQ13" s="72" t="n">
        <f aca="false">BF23</f>
        <v>144329</v>
      </c>
      <c r="CR13" s="72" t="n">
        <f aca="false">BF24</f>
        <v>144815</v>
      </c>
      <c r="CS13" s="72" t="n">
        <f aca="false">BF25</f>
        <v>145105</v>
      </c>
      <c r="CT13" s="72" t="n">
        <f aca="false">BF26</f>
        <v>145959</v>
      </c>
      <c r="CU13" s="72" t="n">
        <f aca="false">BF27</f>
        <v>147000</v>
      </c>
      <c r="CV13" s="72" t="n">
        <f aca="false">BF28</f>
        <v>147282</v>
      </c>
      <c r="CW13" s="72" t="n">
        <f aca="false">BF29</f>
        <v>147426</v>
      </c>
      <c r="CX13" s="72" t="n">
        <f aca="false">BF30</f>
        <v>148136</v>
      </c>
      <c r="CY13" s="72" t="n">
        <f aca="false">BF31</f>
        <v>148171</v>
      </c>
      <c r="CZ13" s="72" t="n">
        <f aca="false">BF32</f>
        <v>148719</v>
      </c>
      <c r="DA13" s="72" t="n">
        <f aca="false">BF33</f>
        <v>148981</v>
      </c>
      <c r="DB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48</v>
      </c>
      <c r="BQ14" s="77" t="n">
        <f aca="false">HLOOKUP(Output!$O$32,$BU$7:$CB$22,BO14,FALSE())</f>
        <v>0</v>
      </c>
      <c r="BR14" s="77" t="n">
        <f aca="false">HLOOKUP(Output!$D$30,$BU$7:$BZ$22,BO14,FALSE())</f>
        <v>142950</v>
      </c>
      <c r="BS14" s="77" t="n">
        <f aca="false">HLOOKUP(Output!$C$30,$BU$7:$CA$22,BO14,FALSE())</f>
        <v>118880</v>
      </c>
      <c r="BT14" s="77" t="n">
        <f aca="false">HLOOKUP(Output!$B$30,$BU$7:$CB$22,BO14,FALSE())</f>
        <v>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9" t="n">
        <f aca="false">BF63</f>
        <v>0</v>
      </c>
      <c r="CC14" s="71" t="n">
        <f aca="false">B14</f>
        <v>42826</v>
      </c>
      <c r="CD14" s="72" t="n">
        <f aca="false">BH14+BI14</f>
        <v>21503</v>
      </c>
      <c r="CE14" s="72" t="n">
        <f aca="false">BJ14+BK14</f>
        <v>62067</v>
      </c>
      <c r="CF14" s="72" t="n">
        <f aca="false">BL14+BM14</f>
        <v>65537</v>
      </c>
      <c r="CG14" s="73" t="n">
        <f aca="false">EDATE($CG15,-1)</f>
        <v>44136</v>
      </c>
      <c r="CH14" s="74" t="n">
        <f aca="false">VLOOKUP(CG14,CC:CF,2,FALSE())</f>
        <v>17592</v>
      </c>
      <c r="CI14" s="74" t="n">
        <f aca="false">VLOOKUP(CH14,CD:CG,2,FALSE())</f>
        <v>46105</v>
      </c>
      <c r="CJ14" s="74" t="n">
        <f aca="false">VLOOKUP(CI14,CE:CH,2,FALSE())</f>
        <v>51263</v>
      </c>
      <c r="CP14" s="5" t="n">
        <v>2019</v>
      </c>
      <c r="CQ14" s="72" t="n">
        <f aca="false">BF35</f>
        <v>146556</v>
      </c>
      <c r="CR14" s="72" t="n">
        <f aca="false">BF36</f>
        <v>145800</v>
      </c>
      <c r="CS14" s="72" t="n">
        <f aca="false">BF37</f>
        <v>144948</v>
      </c>
      <c r="CT14" s="72" t="n">
        <f aca="false">BF38</f>
        <v>144223</v>
      </c>
      <c r="CU14" s="72" t="n">
        <f aca="false">BF39</f>
        <v>142950</v>
      </c>
      <c r="CV14" s="72" t="n">
        <f aca="false">BF40</f>
        <v>141596</v>
      </c>
      <c r="CW14" s="72" t="n">
        <f aca="false">BF41</f>
        <v>140703</v>
      </c>
      <c r="CX14" s="72" t="n">
        <f aca="false">BF42</f>
        <v>139284</v>
      </c>
      <c r="CY14" s="72" t="n">
        <f aca="false">BF43</f>
        <v>136865</v>
      </c>
      <c r="CZ14" s="72" t="n">
        <f aca="false">BF44</f>
        <v>134582</v>
      </c>
      <c r="DA14" s="72" t="n">
        <f aca="false">BF45</f>
        <v>133225</v>
      </c>
      <c r="DB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49</v>
      </c>
      <c r="BQ15" s="77" t="n">
        <f aca="false">HLOOKUP(Output!$O$32,$BU$7:$CB$22,BO15,FALSE())</f>
        <v>0</v>
      </c>
      <c r="BR15" s="77" t="n">
        <f aca="false">HLOOKUP(Output!$D$30,$BU$7:$BZ$22,BO15,FALSE())</f>
        <v>141596</v>
      </c>
      <c r="BS15" s="77" t="n">
        <f aca="false">HLOOKUP(Output!$C$30,$BU$7:$CA$22,BO15,FALSE())</f>
        <v>116128</v>
      </c>
      <c r="BT15" s="77" t="n">
        <f aca="false">HLOOKUP(Output!$B$30,$BU$7:$CB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9" t="n">
        <f aca="false">BF64</f>
        <v>0</v>
      </c>
      <c r="CC15" s="71" t="n">
        <f aca="false">B15</f>
        <v>42856</v>
      </c>
      <c r="CD15" s="72" t="n">
        <f aca="false">BH15+BI15</f>
        <v>21251</v>
      </c>
      <c r="CE15" s="72" t="n">
        <f aca="false">BJ15+BK15</f>
        <v>61884</v>
      </c>
      <c r="CF15" s="72" t="n">
        <f aca="false">BL15+BM15</f>
        <v>65897</v>
      </c>
      <c r="CG15" s="73" t="n">
        <f aca="false">EDATE($CG16,-1)</f>
        <v>44166</v>
      </c>
      <c r="CH15" s="74" t="n">
        <f aca="false">VLOOKUP(CG15,CC:CF,2,FALSE())</f>
        <v>17535</v>
      </c>
      <c r="CI15" s="74" t="n">
        <f aca="false">VLOOKUP(CH15,CD:CG,2,FALSE())</f>
        <v>46343</v>
      </c>
      <c r="CJ15" s="74" t="n">
        <f aca="false">VLOOKUP(CI15,CE:CH,2,FALSE())</f>
        <v>53892</v>
      </c>
      <c r="CP15" s="5" t="n">
        <v>2020</v>
      </c>
      <c r="CQ15" s="81" t="n">
        <f aca="false">BF47</f>
        <v>128311</v>
      </c>
      <c r="CR15" s="81" t="n">
        <f aca="false">BF48</f>
        <v>127634</v>
      </c>
      <c r="CS15" s="81" t="n">
        <f aca="false">BF49</f>
        <v>127867</v>
      </c>
      <c r="CT15" s="81" t="n">
        <f aca="false">BF50</f>
        <v>124430</v>
      </c>
      <c r="CU15" s="81" t="n">
        <f aca="false">BF51</f>
        <v>118880</v>
      </c>
      <c r="CV15" s="81" t="n">
        <f aca="false">BF52</f>
        <v>116128</v>
      </c>
      <c r="CW15" s="81" t="n">
        <f aca="false">BF53</f>
        <v>117230</v>
      </c>
      <c r="CX15" s="81" t="n">
        <f aca="false">BF54</f>
        <v>117764</v>
      </c>
      <c r="CY15" s="81" t="n">
        <f aca="false">BF55</f>
        <v>118123</v>
      </c>
      <c r="CZ15" s="81" t="n">
        <f aca="false">BF56</f>
        <v>116804</v>
      </c>
      <c r="DA15" s="81" t="n">
        <f aca="false">BF57</f>
        <v>114960</v>
      </c>
      <c r="DB15" s="81" t="n">
        <f aca="false">BF58</f>
        <v>11777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0</v>
      </c>
      <c r="BQ16" s="77" t="n">
        <f aca="false">HLOOKUP(Output!$O$32,$BU$7:$CB$22,BO16,FALSE())</f>
        <v>0</v>
      </c>
      <c r="BR16" s="77" t="n">
        <f aca="false">HLOOKUP(Output!$D$30,$BU$7:$BZ$22,BO16,FALSE())</f>
        <v>140703</v>
      </c>
      <c r="BS16" s="77" t="n">
        <f aca="false">HLOOKUP(Output!$C$30,$BU$7:$CA$22,BO16,FALSE())</f>
        <v>117230</v>
      </c>
      <c r="BT16" s="77" t="n">
        <f aca="false">HLOOKUP(Output!$B$30,$BU$7:$CB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9" t="n">
        <f aca="false">BF65</f>
        <v>0</v>
      </c>
      <c r="CC16" s="71" t="n">
        <f aca="false">B16</f>
        <v>42887</v>
      </c>
      <c r="CD16" s="72" t="n">
        <f aca="false">BH16+BI16</f>
        <v>21384</v>
      </c>
      <c r="CE16" s="72" t="n">
        <f aca="false">BJ16+BK16</f>
        <v>61342</v>
      </c>
      <c r="CF16" s="72" t="n">
        <f aca="false">BL16+BM16</f>
        <v>65901</v>
      </c>
      <c r="CG16" s="73" t="n">
        <f aca="false">EDATE($CG17,-1)</f>
        <v>44197</v>
      </c>
      <c r="CH16" s="74" t="n">
        <f aca="false">VLOOKUP(CG16,CC:CF,2,FALSE())</f>
        <v>17512</v>
      </c>
      <c r="CI16" s="74" t="n">
        <f aca="false">VLOOKUP(CH16,CD:CG,2,FALSE())</f>
        <v>45703</v>
      </c>
      <c r="CJ16" s="74" t="n">
        <f aca="false">VLOOKUP(CI16,CE:CH,2,FALSE())</f>
        <v>50246</v>
      </c>
      <c r="CP16" s="5" t="n">
        <v>2021</v>
      </c>
      <c r="CQ16" s="82" t="n">
        <f aca="false">BF59</f>
        <v>113461</v>
      </c>
      <c r="CR16" s="82" t="n">
        <f aca="false">BF60</f>
        <v>114068</v>
      </c>
      <c r="CS16" s="82" t="n">
        <f aca="false">BF61</f>
        <v>115003</v>
      </c>
      <c r="CT16" s="82" t="n">
        <f aca="false">BF62</f>
        <v>115485</v>
      </c>
      <c r="CU16" s="82" t="n">
        <f aca="false">BF63</f>
        <v>0</v>
      </c>
      <c r="CV16" s="82" t="n">
        <f aca="false">BF64</f>
        <v>0</v>
      </c>
      <c r="CW16" s="82" t="n">
        <f aca="false">BF65</f>
        <v>0</v>
      </c>
      <c r="CX16" s="82" t="n">
        <f aca="false">BF66</f>
        <v>0</v>
      </c>
      <c r="CY16" s="82" t="n">
        <f aca="false">BF67</f>
        <v>0</v>
      </c>
      <c r="CZ16" s="82" t="n">
        <f aca="false">BF68</f>
        <v>0</v>
      </c>
      <c r="DA16" s="82" t="n">
        <f aca="false">BF69</f>
        <v>0</v>
      </c>
      <c r="DB16" s="82" t="n">
        <f aca="false">BF70</f>
        <v>0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1</v>
      </c>
      <c r="BQ17" s="77" t="n">
        <f aca="false">HLOOKUP(Output!$O$32,$BU$7:$CB$22,BO17,FALSE())</f>
        <v>0</v>
      </c>
      <c r="BR17" s="77" t="n">
        <f aca="false">HLOOKUP(Output!$D$30,$BU$7:$BZ$22,BO17,FALSE())</f>
        <v>139284</v>
      </c>
      <c r="BS17" s="77" t="n">
        <f aca="false">HLOOKUP(Output!$C$30,$BU$7:$CA$22,BO17,FALSE())</f>
        <v>117764</v>
      </c>
      <c r="BT17" s="77" t="n">
        <f aca="false">HLOOKUP(Output!$B$30,$BU$7:$CB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9" t="n">
        <f aca="false">BF66</f>
        <v>0</v>
      </c>
      <c r="CC17" s="71" t="n">
        <f aca="false">B17</f>
        <v>42917</v>
      </c>
      <c r="CD17" s="72" t="n">
        <f aca="false">BH17+BI17</f>
        <v>21321</v>
      </c>
      <c r="CE17" s="72" t="n">
        <f aca="false">BJ17+BK17</f>
        <v>60885</v>
      </c>
      <c r="CF17" s="72" t="n">
        <f aca="false">BL17+BM17</f>
        <v>65334</v>
      </c>
      <c r="CG17" s="73" t="n">
        <f aca="false">EDATE($CG18,-1)</f>
        <v>44228</v>
      </c>
      <c r="CH17" s="74" t="n">
        <f aca="false">VLOOKUP(CG17,CC:CF,2,FALSE())</f>
        <v>17461</v>
      </c>
      <c r="CI17" s="74" t="n">
        <f aca="false">VLOOKUP(CH17,CD:CG,2,FALSE())</f>
        <v>46063</v>
      </c>
      <c r="CJ17" s="74" t="n">
        <f aca="false">VLOOKUP(CI17,CE:CH,2,FALSE())</f>
        <v>50544</v>
      </c>
      <c r="CP17" s="83" t="s">
        <v>62</v>
      </c>
      <c r="CQ17" s="83"/>
      <c r="CR17" s="83"/>
      <c r="CS17" s="83"/>
      <c r="CT17" s="83"/>
      <c r="CU17" s="83"/>
      <c r="CV17" s="83"/>
      <c r="CW17" s="83"/>
      <c r="CX17" s="9"/>
    </row>
    <row r="18" customFormat="false" ht="10.5" hidden="false" customHeight="false" outlineLevel="0" collapsed="false">
      <c r="A18" s="63" t="s">
        <v>63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2</v>
      </c>
      <c r="BQ18" s="77" t="n">
        <f aca="false">HLOOKUP(Output!$O$32,$BU$7:$CB$22,BO18,FALSE())</f>
        <v>0</v>
      </c>
      <c r="BR18" s="77" t="n">
        <f aca="false">HLOOKUP(Output!$D$30,$BU$7:$BZ$22,BO18,FALSE())</f>
        <v>136865</v>
      </c>
      <c r="BS18" s="77" t="n">
        <f aca="false">HLOOKUP(Output!$C$30,$BU$7:$CA$22,BO18,FALSE())</f>
        <v>118123</v>
      </c>
      <c r="BT18" s="77" t="n">
        <f aca="false">HLOOKUP(Output!$B$30,$BU$7:$CB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9" t="n">
        <f aca="false">BF67</f>
        <v>0</v>
      </c>
      <c r="CC18" s="71" t="n">
        <f aca="false">B18</f>
        <v>42948</v>
      </c>
      <c r="CD18" s="72" t="n">
        <f aca="false">BH18+BI18</f>
        <v>21255</v>
      </c>
      <c r="CE18" s="72" t="n">
        <f aca="false">BJ18+BK18</f>
        <v>60475</v>
      </c>
      <c r="CF18" s="72" t="n">
        <f aca="false">BL18+BM18</f>
        <v>65589</v>
      </c>
      <c r="CG18" s="73" t="n">
        <f aca="false">EDATE($CG19,-1)</f>
        <v>44256</v>
      </c>
      <c r="CH18" s="74" t="n">
        <f aca="false">VLOOKUP(CG18,CC:CF,2,FALSE())</f>
        <v>17455</v>
      </c>
      <c r="CI18" s="74" t="n">
        <f aca="false">VLOOKUP(CH18,CD:CG,2,FALSE())</f>
        <v>46377</v>
      </c>
      <c r="CJ18" s="74" t="n">
        <f aca="false">VLOOKUP(CI18,CE:CH,2,FALSE())</f>
        <v>51171</v>
      </c>
      <c r="CP18" s="83" t="s">
        <v>64</v>
      </c>
      <c r="CQ18" s="83"/>
      <c r="CR18" s="83"/>
      <c r="CS18" s="83"/>
      <c r="CT18" s="83"/>
      <c r="CU18" s="83"/>
      <c r="CV18" s="83"/>
      <c r="CW18" s="83"/>
      <c r="CX18" s="9"/>
      <c r="CY18" s="9"/>
      <c r="CZ18" s="9"/>
    </row>
    <row r="19" customFormat="false" ht="10.5" hidden="false" customHeight="false" outlineLevel="0" collapsed="false">
      <c r="A19" s="63" t="s">
        <v>65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B$22,BO19,FALSE())</f>
        <v>0</v>
      </c>
      <c r="BR19" s="77" t="n">
        <f aca="false">HLOOKUP(Output!$D$30,$BU$7:$BZ$22,BO19,FALSE())</f>
        <v>134582</v>
      </c>
      <c r="BS19" s="77" t="n">
        <f aca="false">HLOOKUP(Output!$C$30,$BU$7:$CA$22,BO19,FALSE())</f>
        <v>116804</v>
      </c>
      <c r="BT19" s="77" t="n">
        <f aca="false">HLOOKUP(Output!$B$30,$BU$7:$CB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9" t="n">
        <f aca="false">BF68</f>
        <v>0</v>
      </c>
      <c r="CC19" s="71" t="n">
        <f aca="false">B19</f>
        <v>42979</v>
      </c>
      <c r="CD19" s="72" t="n">
        <f aca="false">BH19+BI19</f>
        <v>20890</v>
      </c>
      <c r="CE19" s="72" t="n">
        <f aca="false">BJ19+BK19</f>
        <v>60223</v>
      </c>
      <c r="CF19" s="72" t="n">
        <f aca="false">BL19+BM19</f>
        <v>65560</v>
      </c>
      <c r="CG19" s="73" t="n">
        <f aca="false">VLOOKUP(F1,A7:B74,2,FALSE())</f>
        <v>44287</v>
      </c>
      <c r="CH19" s="74" t="n">
        <f aca="false">VLOOKUP(CG19,CC:CF,2,FALSE())</f>
        <v>17392</v>
      </c>
      <c r="CI19" s="74" t="n">
        <f aca="false">VLOOKUP(CH19,CD:CG,2,FALSE())</f>
        <v>46427</v>
      </c>
      <c r="CJ19" s="74" t="n">
        <f aca="false">VLOOKUP(CI19,CE:CH,2,FALSE())</f>
        <v>51666</v>
      </c>
      <c r="CP19" s="83" t="s">
        <v>66</v>
      </c>
      <c r="CQ19" s="9"/>
      <c r="CR19" s="9"/>
      <c r="CS19" s="9"/>
      <c r="CT19" s="9"/>
      <c r="CU19" s="9"/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B$22,BO20,FALSE())</f>
        <v>0</v>
      </c>
      <c r="BR20" s="77" t="n">
        <f aca="false">HLOOKUP(Output!$D$30,$BU$7:$BZ$22,BO20,FALSE())</f>
        <v>133225</v>
      </c>
      <c r="BS20" s="77" t="n">
        <f aca="false">HLOOKUP(Output!$C$30,$BU$7:$CA$22,BO20,FALSE())</f>
        <v>114960</v>
      </c>
      <c r="BT20" s="77" t="n">
        <f aca="false">HLOOKUP(Output!$B$30,$BU$7:$CB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9" t="n">
        <f aca="false">BF69</f>
        <v>0</v>
      </c>
      <c r="CC20" s="71" t="n">
        <f aca="false">B20</f>
        <v>43009</v>
      </c>
      <c r="CD20" s="72" t="n">
        <f aca="false">BH20+BI20</f>
        <v>20414</v>
      </c>
      <c r="CE20" s="72" t="n">
        <f aca="false">BJ20+BK20</f>
        <v>59837</v>
      </c>
      <c r="CF20" s="72" t="n">
        <f aca="false">BL20+BM20</f>
        <v>66091</v>
      </c>
      <c r="CG20" s="72"/>
      <c r="CH20" s="72"/>
      <c r="CI20" s="72"/>
      <c r="CJ20" s="72"/>
      <c r="DC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B$22,BO21,FALSE())</f>
        <v>0</v>
      </c>
      <c r="BR21" s="77" t="n">
        <f aca="false">HLOOKUP(Output!$D$30,$BU$7:$BZ$22,BO21,FALSE())</f>
        <v>131486</v>
      </c>
      <c r="BS21" s="77" t="n">
        <f aca="false">HLOOKUP(Output!$C$30,$BU$7:$CA$22,BO21,FALSE())</f>
        <v>117770</v>
      </c>
      <c r="BT21" s="77" t="n">
        <f aca="false">HLOOKUP(Output!$B$30,$BU$7:$CB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117770</v>
      </c>
      <c r="CB21" s="79" t="n">
        <f aca="false">BF70</f>
        <v>0</v>
      </c>
      <c r="CC21" s="71" t="n">
        <f aca="false">B21</f>
        <v>43040</v>
      </c>
      <c r="CD21" s="72" t="n">
        <f aca="false">BH21+BI21</f>
        <v>20393</v>
      </c>
      <c r="CE21" s="72" t="n">
        <f aca="false">BJ21+BK21</f>
        <v>59689</v>
      </c>
      <c r="CF21" s="72" t="n">
        <f aca="false">BL21+BM21</f>
        <v>65870</v>
      </c>
      <c r="CG21" s="72"/>
      <c r="CH21" s="72"/>
      <c r="CI21" s="72"/>
      <c r="CJ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C22" s="71" t="n">
        <f aca="false">B22</f>
        <v>43070</v>
      </c>
      <c r="CD22" s="72" t="n">
        <f aca="false">BH22+BI22</f>
        <v>20275</v>
      </c>
      <c r="CE22" s="72" t="n">
        <f aca="false">BJ22+BK22</f>
        <v>59050</v>
      </c>
      <c r="CF22" s="72" t="n">
        <f aca="false">BL22+BM22</f>
        <v>66091</v>
      </c>
      <c r="CG22" s="72"/>
      <c r="CH22" s="72"/>
      <c r="CI22" s="72"/>
      <c r="CJ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C23" s="71" t="n">
        <f aca="false">B23</f>
        <v>43101</v>
      </c>
      <c r="CD23" s="72" t="n">
        <f aca="false">BH23+BI23</f>
        <v>20368</v>
      </c>
      <c r="CE23" s="72" t="n">
        <f aca="false">BJ23+BK23</f>
        <v>58696</v>
      </c>
      <c r="CF23" s="72" t="n">
        <f aca="false">BL23+BM23</f>
        <v>65265</v>
      </c>
      <c r="CG23" s="72"/>
      <c r="CH23" s="72"/>
      <c r="CI23" s="72"/>
      <c r="CJ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C24" s="88" t="n">
        <f aca="false">B24</f>
        <v>43132</v>
      </c>
      <c r="CD24" s="81" t="n">
        <f aca="false">BH24+BI24</f>
        <v>20394</v>
      </c>
      <c r="CE24" s="81" t="n">
        <f aca="false">BJ24+BK24</f>
        <v>58983</v>
      </c>
      <c r="CF24" s="81" t="n">
        <f aca="false">BL24+BM24</f>
        <v>65438</v>
      </c>
      <c r="CG24" s="81"/>
      <c r="CH24" s="81"/>
      <c r="CI24" s="81"/>
      <c r="CJ24" s="81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D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C25" s="71" t="n">
        <f aca="false">B25</f>
        <v>43160</v>
      </c>
      <c r="CD25" s="72" t="n">
        <f aca="false">BH25+BI25</f>
        <v>20230</v>
      </c>
      <c r="CE25" s="72" t="n">
        <f aca="false">BJ25+BK25</f>
        <v>59022</v>
      </c>
      <c r="CF25" s="72" t="n">
        <f aca="false">BL25+BM25</f>
        <v>65853</v>
      </c>
      <c r="CG25" s="72"/>
      <c r="CH25" s="72"/>
      <c r="CI25" s="72"/>
      <c r="CJ25" s="72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C26" s="71" t="n">
        <f aca="false">B26</f>
        <v>43191</v>
      </c>
      <c r="CD26" s="72" t="n">
        <f aca="false">BH26+BI26</f>
        <v>20211</v>
      </c>
      <c r="CE26" s="72" t="n">
        <f aca="false">BJ26+BK26</f>
        <v>59291</v>
      </c>
      <c r="CF26" s="72" t="n">
        <f aca="false">BL26+BM26</f>
        <v>66457</v>
      </c>
      <c r="CG26" s="72"/>
      <c r="CH26" s="72"/>
      <c r="CI26" s="72"/>
      <c r="CJ26" s="7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C27" s="71" t="n">
        <f aca="false">B27</f>
        <v>43221</v>
      </c>
      <c r="CD27" s="72" t="n">
        <f aca="false">BH27+BI27</f>
        <v>20197</v>
      </c>
      <c r="CE27" s="72" t="n">
        <f aca="false">BJ27+BK27</f>
        <v>59626</v>
      </c>
      <c r="CF27" s="72" t="n">
        <f aca="false">BL27+BM27</f>
        <v>67177</v>
      </c>
      <c r="CG27" s="72"/>
      <c r="CH27" s="72"/>
      <c r="CI27" s="72"/>
      <c r="CJ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C28" s="71" t="n">
        <f aca="false">B28</f>
        <v>43252</v>
      </c>
      <c r="CD28" s="72" t="n">
        <f aca="false">BH28+BI28</f>
        <v>20386</v>
      </c>
      <c r="CE28" s="72" t="n">
        <f aca="false">BJ28+BK28</f>
        <v>59515</v>
      </c>
      <c r="CF28" s="72" t="n">
        <f aca="false">BL28+BM28</f>
        <v>67381</v>
      </c>
      <c r="CG28" s="72"/>
      <c r="CH28" s="72"/>
      <c r="CI28" s="72"/>
      <c r="CJ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C29" s="71" t="n">
        <f aca="false">B29</f>
        <v>43282</v>
      </c>
      <c r="CD29" s="72" t="n">
        <f aca="false">BH29+BI29</f>
        <v>20426</v>
      </c>
      <c r="CE29" s="72" t="n">
        <f aca="false">BJ29+BK29</f>
        <v>59418</v>
      </c>
      <c r="CF29" s="72" t="n">
        <f aca="false">BL29+BM29</f>
        <v>67582</v>
      </c>
      <c r="CG29" s="72"/>
      <c r="CH29" s="72"/>
      <c r="CI29" s="72"/>
      <c r="CJ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C30" s="71" t="n">
        <f aca="false">B30</f>
        <v>43313</v>
      </c>
      <c r="CD30" s="72" t="n">
        <f aca="false">BH30+BI30</f>
        <v>20436</v>
      </c>
      <c r="CE30" s="72" t="n">
        <f aca="false">BJ30+BK30</f>
        <v>59558</v>
      </c>
      <c r="CF30" s="72" t="n">
        <f aca="false">BL30+BM30</f>
        <v>68142</v>
      </c>
      <c r="CG30" s="72"/>
      <c r="CH30" s="72"/>
      <c r="CI30" s="72"/>
      <c r="CJ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C31" s="71" t="n">
        <f aca="false">B31</f>
        <v>43344</v>
      </c>
      <c r="CD31" s="72" t="n">
        <f aca="false">BH31+BI31</f>
        <v>20266</v>
      </c>
      <c r="CE31" s="72" t="n">
        <f aca="false">BJ31+BK31</f>
        <v>59602</v>
      </c>
      <c r="CF31" s="72" t="n">
        <f aca="false">BL31+BM31</f>
        <v>68303</v>
      </c>
      <c r="CG31" s="72"/>
      <c r="CH31" s="72"/>
      <c r="CI31" s="72"/>
      <c r="CJ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C32" s="71" t="n">
        <f aca="false">B32</f>
        <v>43374</v>
      </c>
      <c r="CD32" s="72" t="n">
        <f aca="false">BH32+BI32</f>
        <v>20306</v>
      </c>
      <c r="CE32" s="72" t="n">
        <f aca="false">BJ32+BK32</f>
        <v>59926</v>
      </c>
      <c r="CF32" s="72" t="n">
        <f aca="false">BL32+BM32</f>
        <v>68487</v>
      </c>
      <c r="CG32" s="72"/>
      <c r="CH32" s="72"/>
      <c r="CI32" s="72"/>
      <c r="CJ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C33" s="71" t="n">
        <f aca="false">B33</f>
        <v>43405</v>
      </c>
      <c r="CD33" s="72" t="n">
        <f aca="false">BH33+BI33</f>
        <v>20117</v>
      </c>
      <c r="CE33" s="72" t="n">
        <f aca="false">BJ33+BK33</f>
        <v>59884</v>
      </c>
      <c r="CF33" s="72" t="n">
        <f aca="false">BL33+BM33</f>
        <v>68980</v>
      </c>
      <c r="CG33" s="72"/>
      <c r="CH33" s="72"/>
      <c r="CI33" s="72"/>
      <c r="CJ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C34" s="71" t="n">
        <f aca="false">B34</f>
        <v>43435</v>
      </c>
      <c r="CD34" s="72" t="n">
        <f aca="false">BH34+BI34</f>
        <v>19944</v>
      </c>
      <c r="CE34" s="72" t="n">
        <f aca="false">BJ34+BK34</f>
        <v>59190</v>
      </c>
      <c r="CF34" s="72" t="n">
        <f aca="false">BL34+BM34</f>
        <v>68602</v>
      </c>
      <c r="CG34" s="72"/>
      <c r="CH34" s="72"/>
      <c r="CI34" s="72"/>
      <c r="CJ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C35" s="71" t="n">
        <f aca="false">B35</f>
        <v>43466</v>
      </c>
      <c r="CD35" s="72" t="n">
        <f aca="false">BH35+BI35</f>
        <v>19905</v>
      </c>
      <c r="CE35" s="72" t="n">
        <f aca="false">BJ35+BK35</f>
        <v>58525</v>
      </c>
      <c r="CF35" s="72" t="n">
        <f aca="false">BL35+BM35</f>
        <v>68126</v>
      </c>
      <c r="CG35" s="72"/>
      <c r="CH35" s="72"/>
      <c r="CI35" s="72"/>
      <c r="CJ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C36" s="71" t="n">
        <f aca="false">B36</f>
        <v>43497</v>
      </c>
      <c r="CD36" s="72" t="n">
        <f aca="false">BH36+BI36</f>
        <v>19823</v>
      </c>
      <c r="CE36" s="72" t="n">
        <f aca="false">BJ36+BK36</f>
        <v>58560</v>
      </c>
      <c r="CF36" s="72" t="n">
        <f aca="false">BL36+BM36</f>
        <v>67417</v>
      </c>
      <c r="CG36" s="72"/>
      <c r="CH36" s="72"/>
      <c r="CI36" s="72"/>
      <c r="CJ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C37" s="71" t="n">
        <f aca="false">B37</f>
        <v>43525</v>
      </c>
      <c r="CD37" s="72" t="n">
        <f aca="false">BH37+BI37</f>
        <v>19352</v>
      </c>
      <c r="CE37" s="72" t="n">
        <f aca="false">BJ37+BK37</f>
        <v>58339</v>
      </c>
      <c r="CF37" s="72" t="n">
        <f aca="false">BL37+BM37</f>
        <v>67257</v>
      </c>
      <c r="CG37" s="72"/>
      <c r="CH37" s="72"/>
      <c r="CI37" s="72"/>
      <c r="CJ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C38" s="71" t="n">
        <f aca="false">B38</f>
        <v>43556</v>
      </c>
      <c r="CD38" s="72" t="n">
        <f aca="false">BH38+BI38</f>
        <v>19171</v>
      </c>
      <c r="CE38" s="72" t="n">
        <f aca="false">BJ38+BK38</f>
        <v>58323</v>
      </c>
      <c r="CF38" s="72" t="n">
        <f aca="false">BL38+BM38</f>
        <v>66729</v>
      </c>
      <c r="CG38" s="72"/>
      <c r="CH38" s="72"/>
      <c r="CI38" s="72"/>
      <c r="CJ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C39" s="71" t="n">
        <f aca="false">B39</f>
        <v>43586</v>
      </c>
      <c r="CD39" s="72" t="n">
        <f aca="false">BH39+BI39</f>
        <v>19099</v>
      </c>
      <c r="CE39" s="72" t="n">
        <f aca="false">BJ39+BK39</f>
        <v>58025</v>
      </c>
      <c r="CF39" s="72" t="n">
        <f aca="false">BL39+BM39</f>
        <v>65826</v>
      </c>
      <c r="CG39" s="72"/>
      <c r="CH39" s="72"/>
      <c r="CI39" s="72"/>
      <c r="CJ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C40" s="71" t="n">
        <f aca="false">B40</f>
        <v>43617</v>
      </c>
      <c r="CD40" s="72" t="n">
        <f aca="false">BH40+BI40</f>
        <v>19209</v>
      </c>
      <c r="CE40" s="72" t="n">
        <f aca="false">BJ40+BK40</f>
        <v>57231</v>
      </c>
      <c r="CF40" s="72" t="n">
        <f aca="false">BL40+BM40</f>
        <v>65156</v>
      </c>
      <c r="CG40" s="72"/>
      <c r="CH40" s="72"/>
      <c r="CI40" s="72"/>
      <c r="CJ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C41" s="71" t="n">
        <f aca="false">B41</f>
        <v>43647</v>
      </c>
      <c r="CD41" s="72" t="n">
        <f aca="false">BH41+BI41</f>
        <v>19186</v>
      </c>
      <c r="CE41" s="72" t="n">
        <f aca="false">BJ41+BK41</f>
        <v>56660</v>
      </c>
      <c r="CF41" s="72" t="n">
        <f aca="false">BL41+BM41</f>
        <v>64857</v>
      </c>
      <c r="CG41" s="72"/>
      <c r="CH41" s="72"/>
      <c r="CI41" s="72"/>
      <c r="CJ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C42" s="71" t="n">
        <f aca="false">B42</f>
        <v>43678</v>
      </c>
      <c r="CD42" s="72" t="n">
        <f aca="false">BH42+BI42</f>
        <v>19022</v>
      </c>
      <c r="CE42" s="72" t="n">
        <f aca="false">BJ42+BK42</f>
        <v>56256</v>
      </c>
      <c r="CF42" s="72" t="n">
        <f aca="false">BL42+BM42</f>
        <v>64006</v>
      </c>
      <c r="CG42" s="72"/>
      <c r="CH42" s="72"/>
      <c r="CI42" s="72"/>
      <c r="CJ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C43" s="71" t="n">
        <f aca="false">B43</f>
        <v>43709</v>
      </c>
      <c r="CD43" s="72" t="n">
        <f aca="false">BH43+BI43</f>
        <v>18675</v>
      </c>
      <c r="CE43" s="72" t="n">
        <f aca="false">BJ43+BK43</f>
        <v>55601</v>
      </c>
      <c r="CF43" s="72" t="n">
        <f aca="false">BL43+BM43</f>
        <v>62589</v>
      </c>
      <c r="CG43" s="72"/>
      <c r="CH43" s="72"/>
      <c r="CI43" s="72"/>
      <c r="CJ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C44" s="71" t="n">
        <f aca="false">B44</f>
        <v>43739</v>
      </c>
      <c r="CD44" s="72" t="n">
        <f aca="false">BH44+BI44</f>
        <v>18654</v>
      </c>
      <c r="CE44" s="72" t="n">
        <f aca="false">BJ44+BK44</f>
        <v>55110</v>
      </c>
      <c r="CF44" s="72" t="n">
        <f aca="false">BL44+BM44</f>
        <v>60818</v>
      </c>
      <c r="CG44" s="72"/>
      <c r="CH44" s="72"/>
      <c r="CI44" s="72"/>
      <c r="CJ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C45" s="71" t="n">
        <f aca="false">B45</f>
        <v>43770</v>
      </c>
      <c r="CD45" s="72" t="n">
        <f aca="false">BH45+BI45</f>
        <v>18539</v>
      </c>
      <c r="CE45" s="72" t="n">
        <f aca="false">BJ45+BK45</f>
        <v>54612</v>
      </c>
      <c r="CF45" s="72" t="n">
        <f aca="false">BL45+BM45</f>
        <v>60074</v>
      </c>
      <c r="CG45" s="72"/>
      <c r="CH45" s="72"/>
      <c r="CI45" s="72"/>
      <c r="CJ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C46" s="71" t="n">
        <f aca="false">B46</f>
        <v>43800</v>
      </c>
      <c r="CD46" s="72" t="n">
        <f aca="false">BH46+BI46</f>
        <v>18433</v>
      </c>
      <c r="CE46" s="72" t="n">
        <f aca="false">BJ46+BK46</f>
        <v>53525</v>
      </c>
      <c r="CF46" s="72" t="n">
        <f aca="false">BL46+BM46</f>
        <v>59528</v>
      </c>
      <c r="CG46" s="72"/>
      <c r="CH46" s="72"/>
      <c r="CI46" s="72"/>
      <c r="CJ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C47" s="71" t="n">
        <f aca="false">B47</f>
        <v>43831</v>
      </c>
      <c r="CD47" s="72" t="n">
        <f aca="false">BH47+BI47</f>
        <v>18457</v>
      </c>
      <c r="CE47" s="72" t="n">
        <f aca="false">BJ47+BK47</f>
        <v>52799</v>
      </c>
      <c r="CF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C48" s="71" t="n">
        <f aca="false">B48</f>
        <v>43862</v>
      </c>
      <c r="CD48" s="72" t="n">
        <f aca="false">BH48+BI48</f>
        <v>18393</v>
      </c>
      <c r="CE48" s="72" t="n">
        <f aca="false">BJ48+BK48</f>
        <v>52474</v>
      </c>
      <c r="CF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C49" s="71" t="n">
        <f aca="false">B49</f>
        <v>43891</v>
      </c>
      <c r="CD49" s="72" t="n">
        <f aca="false">BH49+BI49</f>
        <v>18314</v>
      </c>
      <c r="CE49" s="72" t="n">
        <f aca="false">BJ49+BK49</f>
        <v>52446</v>
      </c>
      <c r="CF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C50" s="71" t="n">
        <f aca="false">B50</f>
        <v>43922</v>
      </c>
      <c r="CD50" s="72" t="n">
        <f aca="false">BH50+BI50</f>
        <v>18308</v>
      </c>
      <c r="CE50" s="72" t="n">
        <f aca="false">BJ50+BK50</f>
        <v>52227</v>
      </c>
      <c r="CF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2]Wage Form A&amp;B'!$B$10</f>
        <v>1368</v>
      </c>
      <c r="D51" s="91" t="n">
        <f aca="false">'[2]Wage Form A&amp;B'!$B$30</f>
        <v>3690</v>
      </c>
      <c r="E51" s="91" t="n">
        <f aca="false">'[2]Wage Form A&amp;B'!$B$52</f>
        <v>8354</v>
      </c>
      <c r="F51" s="91" t="n">
        <f aca="false">'[2]Wage Form A&amp;B'!$B$77</f>
        <v>8390</v>
      </c>
      <c r="G51" s="91" t="n">
        <f aca="false">'[2]Wage Form A&amp;B'!$B$102</f>
        <v>1921</v>
      </c>
      <c r="H51" s="91" t="n">
        <f aca="false">'[2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C51" s="71" t="n">
        <f aca="false">B51</f>
        <v>43952</v>
      </c>
      <c r="CD51" s="72" t="n">
        <f aca="false">BH51+BI51</f>
        <v>18220</v>
      </c>
      <c r="CE51" s="72" t="n">
        <f aca="false">BJ51+BK51</f>
        <v>51794</v>
      </c>
      <c r="CF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C52" s="71" t="n">
        <f aca="false">B52</f>
        <v>43983</v>
      </c>
      <c r="CD52" s="72" t="n">
        <f aca="false">BH52+BI52</f>
        <v>18103</v>
      </c>
      <c r="CE52" s="72" t="n">
        <f aca="false">BJ52+BK52</f>
        <v>50354</v>
      </c>
      <c r="CF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C53" s="71" t="n">
        <f aca="false">B53</f>
        <v>44013</v>
      </c>
      <c r="CD53" s="72" t="n">
        <f aca="false">BH53+BI53</f>
        <v>17902</v>
      </c>
      <c r="CE53" s="72" t="n">
        <f aca="false">BJ53+BK53</f>
        <v>49481</v>
      </c>
      <c r="CF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C54" s="71" t="n">
        <f aca="false">B54</f>
        <v>44044</v>
      </c>
      <c r="CD54" s="72" t="n">
        <f aca="false">BH54+BI54</f>
        <v>17844</v>
      </c>
      <c r="CE54" s="72" t="n">
        <f aca="false">BJ54+BK54</f>
        <v>48598</v>
      </c>
      <c r="CF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C55" s="71" t="n">
        <f aca="false">B55</f>
        <v>44075</v>
      </c>
      <c r="CD55" s="72" t="n">
        <f aca="false">BH55+BI55</f>
        <v>17762</v>
      </c>
      <c r="CE55" s="72" t="n">
        <f aca="false">BJ55+BK55</f>
        <v>48303</v>
      </c>
      <c r="CF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C56" s="71" t="n">
        <f aca="false">B56</f>
        <v>44105</v>
      </c>
      <c r="CD56" s="72" t="n">
        <f aca="false">BH56+BI56</f>
        <v>17687</v>
      </c>
      <c r="CE56" s="72" t="n">
        <f aca="false">BJ56+BK56</f>
        <v>47466</v>
      </c>
      <c r="CF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425</v>
      </c>
      <c r="AB57" s="91" t="n">
        <v>1649</v>
      </c>
      <c r="AC57" s="91" t="n">
        <v>4429</v>
      </c>
      <c r="AD57" s="91" t="n">
        <v>2933</v>
      </c>
      <c r="AE57" s="91" t="n">
        <v>884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C57" s="71" t="n">
        <f aca="false">B57</f>
        <v>44136</v>
      </c>
      <c r="CD57" s="72" t="n">
        <f aca="false">BH57+BI57</f>
        <v>17592</v>
      </c>
      <c r="CE57" s="72" t="n">
        <f aca="false">BJ57+BK57</f>
        <v>46105</v>
      </c>
      <c r="CF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436</v>
      </c>
      <c r="AB58" s="91" t="n">
        <v>1649</v>
      </c>
      <c r="AC58" s="91" t="n">
        <v>4514</v>
      </c>
      <c r="AD58" s="91" t="n">
        <v>3135</v>
      </c>
      <c r="AE58" s="91" t="n">
        <v>887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19725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7770</v>
      </c>
      <c r="BG58" s="67" t="n">
        <f aca="false">SUM(AS58:AX58)</f>
        <v>16210</v>
      </c>
      <c r="BH58" s="68" t="n">
        <f aca="false">C58+I58+O58+U58+AA58+AG58+AM58</f>
        <v>7312</v>
      </c>
      <c r="BI58" s="68" t="n">
        <f aca="false">D58+J58+P58+V58+AB58+AH58+AN58</f>
        <v>10223</v>
      </c>
      <c r="BJ58" s="68" t="n">
        <f aca="false">E58+K58+Q58+W58+AC58+AI58+AO58</f>
        <v>27720</v>
      </c>
      <c r="BK58" s="68" t="n">
        <f aca="false">F58+L58+R58+X58+AD58+AJ58+AP58</f>
        <v>18623</v>
      </c>
      <c r="BL58" s="68" t="n">
        <f aca="false">G58+M58+S58+Y58+AE58+AK58+AQ58</f>
        <v>4823</v>
      </c>
      <c r="BM58" s="68" t="n">
        <f aca="false">H58+N58+T58+Z58+AF58+AL58+AR58</f>
        <v>49069</v>
      </c>
      <c r="BN58" s="69" t="n">
        <f aca="false">SUM(BH58:BM58)</f>
        <v>117770</v>
      </c>
      <c r="BO58" s="29"/>
      <c r="BR58" s="29"/>
      <c r="BS58" s="29"/>
      <c r="BT58" s="29"/>
      <c r="CC58" s="71" t="n">
        <f aca="false">B58</f>
        <v>44166</v>
      </c>
      <c r="CD58" s="72" t="n">
        <f aca="false">BH58+BI58</f>
        <v>17535</v>
      </c>
      <c r="CE58" s="72" t="n">
        <f aca="false">BJ58+BK58</f>
        <v>46343</v>
      </c>
      <c r="CF58" s="72" t="n">
        <f aca="false">BL58+BM58</f>
        <v>53892</v>
      </c>
    </row>
    <row r="59" s="28" customFormat="true" ht="10" hidden="false" customHeight="false" outlineLevel="0" collapsed="false">
      <c r="A59" s="63" t="s">
        <v>104</v>
      </c>
      <c r="B59" s="64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427</v>
      </c>
      <c r="AB59" s="91" t="n">
        <v>1607</v>
      </c>
      <c r="AC59" s="91" t="n">
        <v>4335</v>
      </c>
      <c r="AD59" s="91" t="n">
        <v>2653</v>
      </c>
      <c r="AE59" s="91" t="n">
        <v>854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602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461</v>
      </c>
      <c r="BG59" s="67" t="n">
        <f aca="false">SUM(AS59:AX59)</f>
        <v>16083</v>
      </c>
      <c r="BH59" s="68" t="n">
        <f aca="false">C59+I59+O59+U59+AA59+AG59+AM59</f>
        <v>7293</v>
      </c>
      <c r="BI59" s="68" t="n">
        <f aca="false">D59+J59+P59+V59+AB59+AH59+AN59</f>
        <v>10219</v>
      </c>
      <c r="BJ59" s="68" t="n">
        <f aca="false">E59+K59+Q59+W59+AC59+AI59+AO59</f>
        <v>27618</v>
      </c>
      <c r="BK59" s="68" t="n">
        <f aca="false">F59+L59+R59+X59+AD59+AJ59+AP59</f>
        <v>18085</v>
      </c>
      <c r="BL59" s="68" t="n">
        <f aca="false">G59+M59+S59+Y59+AE59+AK59+AQ59</f>
        <v>4725</v>
      </c>
      <c r="BM59" s="68" t="n">
        <f aca="false">H59+N59+T59+Z59+AF59+AL59+AR59</f>
        <v>45521</v>
      </c>
      <c r="BN59" s="69" t="n">
        <f aca="false">SUM(BH59:BM59)</f>
        <v>113461</v>
      </c>
      <c r="BO59" s="29"/>
      <c r="BR59" s="29"/>
      <c r="BS59" s="29"/>
      <c r="BT59" s="29"/>
      <c r="CC59" s="71" t="n">
        <f aca="false">B59</f>
        <v>44197</v>
      </c>
      <c r="CD59" s="72" t="n">
        <f aca="false">BH59+BI59</f>
        <v>17512</v>
      </c>
      <c r="CE59" s="72" t="n">
        <f aca="false">BJ59+BK59</f>
        <v>45703</v>
      </c>
      <c r="CF59" s="72" t="n">
        <f aca="false">BL59+BM59</f>
        <v>50246</v>
      </c>
    </row>
    <row r="60" s="28" customFormat="true" ht="10" hidden="false" customHeight="false" outlineLevel="0" collapsed="false">
      <c r="A60" s="63" t="s">
        <v>105</v>
      </c>
      <c r="B60" s="64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416</v>
      </c>
      <c r="AB60" s="91" t="n">
        <v>1581</v>
      </c>
      <c r="AC60" s="91" t="n">
        <v>4281</v>
      </c>
      <c r="AD60" s="91" t="n">
        <v>2624</v>
      </c>
      <c r="AE60" s="91" t="n">
        <v>846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412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068</v>
      </c>
      <c r="BG60" s="67" t="n">
        <f aca="false">SUM(AS60:AX60)</f>
        <v>16026</v>
      </c>
      <c r="BH60" s="68" t="n">
        <f aca="false">C60+I60+O60+U60+AA60+AG60+AM60</f>
        <v>7266</v>
      </c>
      <c r="BI60" s="68" t="n">
        <f aca="false">D60+J60+P60+V60+AB60+AH60+AN60</f>
        <v>10195</v>
      </c>
      <c r="BJ60" s="68" t="n">
        <f aca="false">E60+K60+Q60+W60+AC60+AI60+AO60</f>
        <v>27948</v>
      </c>
      <c r="BK60" s="68" t="n">
        <f aca="false">F60+L60+R60+X60+AD60+AJ60+AP60</f>
        <v>18115</v>
      </c>
      <c r="BL60" s="68" t="n">
        <f aca="false">G60+M60+S60+Y60+AE60+AK60+AQ60</f>
        <v>4750</v>
      </c>
      <c r="BM60" s="68" t="n">
        <f aca="false">H60+N60+T60+Z60+AF60+AL60+AR60</f>
        <v>45794</v>
      </c>
      <c r="BN60" s="69" t="n">
        <f aca="false">SUM(BH60:BM60)</f>
        <v>114068</v>
      </c>
      <c r="BO60" s="29"/>
      <c r="BR60" s="29"/>
      <c r="BS60" s="29"/>
      <c r="BT60" s="29"/>
      <c r="CC60" s="71" t="n">
        <f aca="false">B60</f>
        <v>44228</v>
      </c>
      <c r="CD60" s="72" t="n">
        <f aca="false">BH60+BI60</f>
        <v>17461</v>
      </c>
      <c r="CE60" s="72" t="n">
        <f aca="false">BJ60+BK60</f>
        <v>46063</v>
      </c>
      <c r="CF60" s="72" t="n">
        <f aca="false">BL60+BM60</f>
        <v>50544</v>
      </c>
    </row>
    <row r="61" s="28" customFormat="true" ht="10" hidden="false" customHeight="false" outlineLevel="0" collapsed="false">
      <c r="A61" s="63" t="s">
        <v>106</v>
      </c>
      <c r="B61" s="64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423</v>
      </c>
      <c r="AB61" s="91" t="n">
        <v>1575</v>
      </c>
      <c r="AC61" s="91" t="n">
        <v>4270</v>
      </c>
      <c r="AD61" s="91" t="n">
        <v>2625</v>
      </c>
      <c r="AE61" s="91" t="n">
        <v>852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439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003</v>
      </c>
      <c r="BG61" s="67" t="n">
        <f aca="false">SUM(AS61:AX61)</f>
        <v>15985</v>
      </c>
      <c r="BH61" s="68" t="n">
        <f aca="false">C61+I61+O61+U61+AA61+AG61+AM61</f>
        <v>7276</v>
      </c>
      <c r="BI61" s="68" t="n">
        <f aca="false">D61+J61+P61+V61+AB61+AH61+AN61</f>
        <v>10179</v>
      </c>
      <c r="BJ61" s="68" t="n">
        <f aca="false">E61+K61+Q61+W61+AC61+AI61+AO61</f>
        <v>28356</v>
      </c>
      <c r="BK61" s="68" t="n">
        <f aca="false">F61+L61+R61+X61+AD61+AJ61+AP61</f>
        <v>18021</v>
      </c>
      <c r="BL61" s="68" t="n">
        <f aca="false">G61+M61+S61+Y61+AE61+AK61+AQ61</f>
        <v>4767</v>
      </c>
      <c r="BM61" s="68" t="n">
        <f aca="false">H61+N61+T61+Z61+AF61+AL61+AR61</f>
        <v>46404</v>
      </c>
      <c r="BN61" s="69" t="n">
        <f aca="false">SUM(BH61:BM61)</f>
        <v>115003</v>
      </c>
      <c r="BO61" s="29"/>
      <c r="BR61" s="29"/>
      <c r="BS61" s="29"/>
      <c r="BT61" s="29"/>
      <c r="CC61" s="71" t="n">
        <f aca="false">B61</f>
        <v>44256</v>
      </c>
      <c r="CD61" s="72" t="n">
        <f aca="false">BH61+BI61</f>
        <v>17455</v>
      </c>
      <c r="CE61" s="72" t="n">
        <f aca="false">BJ61+BK61</f>
        <v>46377</v>
      </c>
      <c r="CF61" s="72" t="n">
        <f aca="false">BL61+BM61</f>
        <v>51171</v>
      </c>
    </row>
    <row r="62" s="28" customFormat="true" ht="10" hidden="false" customHeight="false" outlineLevel="0" collapsed="false">
      <c r="A62" s="63" t="s">
        <v>107</v>
      </c>
      <c r="B62" s="64" t="n">
        <f aca="false">A62-0</f>
        <v>44287</v>
      </c>
      <c r="C62" s="92" t="n">
        <v>1310</v>
      </c>
      <c r="D62" s="92" t="n">
        <v>3488</v>
      </c>
      <c r="E62" s="92" t="n">
        <v>8158</v>
      </c>
      <c r="F62" s="92" t="n">
        <v>6792</v>
      </c>
      <c r="G62" s="92" t="n">
        <v>1805</v>
      </c>
      <c r="H62" s="92" t="n">
        <v>14582</v>
      </c>
      <c r="I62" s="92" t="n">
        <v>755</v>
      </c>
      <c r="J62" s="92" t="n">
        <v>1660</v>
      </c>
      <c r="K62" s="92" t="n">
        <v>4886</v>
      </c>
      <c r="L62" s="92" t="n">
        <v>2461</v>
      </c>
      <c r="M62" s="92" t="n">
        <v>773</v>
      </c>
      <c r="N62" s="92" t="n">
        <v>6671</v>
      </c>
      <c r="O62" s="92" t="n">
        <v>221</v>
      </c>
      <c r="P62" s="92" t="n">
        <v>715</v>
      </c>
      <c r="Q62" s="92" t="n">
        <v>1801</v>
      </c>
      <c r="R62" s="92" t="n">
        <v>908</v>
      </c>
      <c r="S62" s="92" t="n">
        <v>284</v>
      </c>
      <c r="T62" s="92" t="n">
        <v>2249</v>
      </c>
      <c r="U62" s="92" t="n">
        <v>341</v>
      </c>
      <c r="V62" s="92" t="n">
        <v>461</v>
      </c>
      <c r="W62" s="92" t="n">
        <v>490</v>
      </c>
      <c r="X62" s="92" t="n">
        <v>251</v>
      </c>
      <c r="Y62" s="92" t="n">
        <v>74</v>
      </c>
      <c r="Z62" s="92" t="n">
        <v>1193</v>
      </c>
      <c r="AA62" s="92" t="n">
        <v>1405</v>
      </c>
      <c r="AB62" s="92" t="n">
        <v>1570</v>
      </c>
      <c r="AC62" s="92" t="n">
        <v>4238</v>
      </c>
      <c r="AD62" s="92" t="n">
        <v>2609</v>
      </c>
      <c r="AE62" s="92" t="n">
        <v>836</v>
      </c>
      <c r="AF62" s="92" t="n">
        <v>7675</v>
      </c>
      <c r="AG62" s="92" t="n">
        <v>246</v>
      </c>
      <c r="AH62" s="92" t="n">
        <v>247</v>
      </c>
      <c r="AI62" s="92" t="n">
        <v>813</v>
      </c>
      <c r="AJ62" s="92" t="n">
        <v>275</v>
      </c>
      <c r="AK62" s="92" t="n">
        <v>105</v>
      </c>
      <c r="AL62" s="92" t="n">
        <v>1028</v>
      </c>
      <c r="AM62" s="92" t="n">
        <v>2988</v>
      </c>
      <c r="AN62" s="92" t="n">
        <v>1985</v>
      </c>
      <c r="AO62" s="92" t="n">
        <v>8146</v>
      </c>
      <c r="AP62" s="92" t="n">
        <v>4599</v>
      </c>
      <c r="AQ62" s="92" t="n">
        <v>838</v>
      </c>
      <c r="AR62" s="92" t="n">
        <v>13553</v>
      </c>
      <c r="AS62" s="92" t="n">
        <v>733</v>
      </c>
      <c r="AT62" s="92" t="n">
        <v>4150</v>
      </c>
      <c r="AU62" s="92" t="n">
        <v>2991</v>
      </c>
      <c r="AV62" s="92" t="n">
        <v>3919</v>
      </c>
      <c r="AW62" s="92" t="n">
        <v>1685</v>
      </c>
      <c r="AX62" s="92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333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485</v>
      </c>
      <c r="BG62" s="67" t="n">
        <f aca="false">SUM(AS62:AX62)</f>
        <v>16458</v>
      </c>
      <c r="BH62" s="68" t="n">
        <f aca="false">C62+I62+O62+U62+AA62+AG62+AM62</f>
        <v>7266</v>
      </c>
      <c r="BI62" s="68" t="n">
        <f aca="false">D62+J62+P62+V62+AB62+AH62+AN62</f>
        <v>10126</v>
      </c>
      <c r="BJ62" s="68" t="n">
        <f aca="false">E62+K62+Q62+W62+AC62+AI62+AO62</f>
        <v>28532</v>
      </c>
      <c r="BK62" s="68" t="n">
        <f aca="false">F62+L62+R62+X62+AD62+AJ62+AP62</f>
        <v>17895</v>
      </c>
      <c r="BL62" s="68" t="n">
        <f aca="false">G62+M62+S62+Y62+AE62+AK62+AQ62</f>
        <v>4715</v>
      </c>
      <c r="BM62" s="68" t="n">
        <f aca="false">H62+N62+T62+Z62+AF62+AL62+AR62</f>
        <v>46951</v>
      </c>
      <c r="BN62" s="69" t="n">
        <f aca="false">SUM(BH62:BM62)</f>
        <v>115485</v>
      </c>
      <c r="BO62" s="29"/>
      <c r="BR62" s="29"/>
      <c r="BS62" s="29"/>
      <c r="BT62" s="29"/>
      <c r="CC62" s="71" t="n">
        <f aca="false">B62</f>
        <v>44287</v>
      </c>
      <c r="CD62" s="72" t="n">
        <f aca="false">BH62+BI62</f>
        <v>17392</v>
      </c>
      <c r="CE62" s="72" t="n">
        <f aca="false">BJ62+BK62</f>
        <v>46427</v>
      </c>
      <c r="CF62" s="72" t="n">
        <f aca="false">BL62+BM62</f>
        <v>51666</v>
      </c>
    </row>
    <row r="63" s="28" customFormat="true" ht="10" hidden="false" customHeight="false" outlineLevel="0" collapsed="false">
      <c r="A63" s="63" t="s">
        <v>108</v>
      </c>
      <c r="B63" s="64" t="n">
        <f aca="false">A63-0</f>
        <v>44317</v>
      </c>
      <c r="C63" s="78"/>
      <c r="D63" s="78"/>
      <c r="E63" s="78"/>
      <c r="F63" s="78"/>
      <c r="V63" s="29"/>
      <c r="AY63" s="66" t="n">
        <f aca="false">SUM(C63:H63)</f>
        <v>0</v>
      </c>
      <c r="AZ63" s="66" t="n">
        <f aca="false">SUM(I63:N63)</f>
        <v>0</v>
      </c>
      <c r="BA63" s="66" t="n">
        <f aca="false">SUM(O63:T63)</f>
        <v>0</v>
      </c>
      <c r="BB63" s="66" t="n">
        <f aca="false">SUM(U63:Z63)</f>
        <v>0</v>
      </c>
      <c r="BC63" s="66" t="n">
        <f aca="false">SUM(AA63:AF63)</f>
        <v>0</v>
      </c>
      <c r="BD63" s="66" t="n">
        <f aca="false">SUM(AG63:AL63)</f>
        <v>0</v>
      </c>
      <c r="BE63" s="66" t="n">
        <f aca="false">SUM(AM63:AR63)</f>
        <v>0</v>
      </c>
      <c r="BF63" s="67" t="n">
        <f aca="false">SUM(AY63:BE63)</f>
        <v>0</v>
      </c>
      <c r="BG63" s="67" t="n">
        <f aca="false">SUM(AS63:AX63)</f>
        <v>0</v>
      </c>
      <c r="BH63" s="68" t="n">
        <f aca="false">C63+I63+O63+U63+AA63+AG63+AM63</f>
        <v>0</v>
      </c>
      <c r="BI63" s="68" t="n">
        <f aca="false">D63+J63+P63+V63+AB63+AH63+AN63</f>
        <v>0</v>
      </c>
      <c r="BJ63" s="68" t="n">
        <f aca="false">E63+K63+Q63+W63+AC63+AI63+AO63</f>
        <v>0</v>
      </c>
      <c r="BK63" s="68" t="n">
        <f aca="false">F63+L63+R63+X63+AD63+AJ63+AP63</f>
        <v>0</v>
      </c>
      <c r="BL63" s="68" t="n">
        <f aca="false">G63+M63+S63+Y63+AE63+AK63+AQ63</f>
        <v>0</v>
      </c>
      <c r="BM63" s="68" t="n">
        <f aca="false">H63+N63+T63+Z63+AF63+AL63+AR63</f>
        <v>0</v>
      </c>
      <c r="BN63" s="69" t="n">
        <f aca="false">SUM(BH63:BM63)</f>
        <v>0</v>
      </c>
      <c r="BO63" s="29"/>
      <c r="BR63" s="29"/>
      <c r="BS63" s="29"/>
      <c r="BT63" s="29"/>
      <c r="CC63" s="71" t="n">
        <f aca="false">B63</f>
        <v>44317</v>
      </c>
      <c r="CD63" s="72" t="n">
        <f aca="false">BH63+BI63</f>
        <v>0</v>
      </c>
      <c r="CE63" s="72" t="n">
        <f aca="false">BJ63+BK63</f>
        <v>0</v>
      </c>
      <c r="CF63" s="72" t="n">
        <f aca="false">BL63+BM63</f>
        <v>0</v>
      </c>
    </row>
    <row r="64" s="28" customFormat="true" ht="10" hidden="false" customHeight="false" outlineLevel="0" collapsed="false">
      <c r="A64" s="63" t="s">
        <v>109</v>
      </c>
      <c r="B64" s="64" t="n">
        <f aca="false">A64-0</f>
        <v>44348</v>
      </c>
      <c r="C64" s="78"/>
      <c r="D64" s="78"/>
      <c r="E64" s="78"/>
      <c r="F64" s="78"/>
      <c r="AY64" s="66" t="n">
        <f aca="false">SUM(C64:H64)</f>
        <v>0</v>
      </c>
      <c r="AZ64" s="66" t="n">
        <f aca="false">SUM(I64:N64)</f>
        <v>0</v>
      </c>
      <c r="BA64" s="66" t="n">
        <f aca="false">SUM(O64:T64)</f>
        <v>0</v>
      </c>
      <c r="BB64" s="66" t="n">
        <f aca="false">SUM(U64:Z64)</f>
        <v>0</v>
      </c>
      <c r="BC64" s="66" t="n">
        <f aca="false">SUM(AA64:AF64)</f>
        <v>0</v>
      </c>
      <c r="BD64" s="66" t="n">
        <f aca="false">SUM(AG64:AL64)</f>
        <v>0</v>
      </c>
      <c r="BE64" s="66" t="n">
        <f aca="false">SUM(AM64:AR64)</f>
        <v>0</v>
      </c>
      <c r="BF64" s="67" t="n">
        <f aca="false">SUM(AY64:BE64)</f>
        <v>0</v>
      </c>
      <c r="BG64" s="67" t="n">
        <f aca="false">SUM(AS64:AX64)</f>
        <v>0</v>
      </c>
      <c r="BH64" s="68" t="n">
        <f aca="false">C64+I64+O64+U64+AA64+AG64+AM64</f>
        <v>0</v>
      </c>
      <c r="BI64" s="68" t="n">
        <f aca="false">D64+J64+P64+V64+AB64+AH64+AN64</f>
        <v>0</v>
      </c>
      <c r="BJ64" s="68" t="n">
        <f aca="false">E64+K64+Q64+W64+AC64+AI64+AO64</f>
        <v>0</v>
      </c>
      <c r="BK64" s="68" t="n">
        <f aca="false">F64+L64+R64+X64+AD64+AJ64+AP64</f>
        <v>0</v>
      </c>
      <c r="BL64" s="68" t="n">
        <f aca="false">G64+M64+S64+Y64+AE64+AK64+AQ64</f>
        <v>0</v>
      </c>
      <c r="BM64" s="68" t="n">
        <f aca="false">H64+N64+T64+Z64+AF64+AL64+AR64</f>
        <v>0</v>
      </c>
      <c r="BN64" s="69" t="n">
        <f aca="false">SUM(BH64:BM64)</f>
        <v>0</v>
      </c>
      <c r="BO64" s="29"/>
      <c r="BR64" s="29"/>
      <c r="BS64" s="29"/>
      <c r="BT64" s="29"/>
      <c r="CC64" s="71" t="n">
        <f aca="false">B64</f>
        <v>44348</v>
      </c>
      <c r="CD64" s="72" t="n">
        <f aca="false">BH64+BI64</f>
        <v>0</v>
      </c>
      <c r="CE64" s="72" t="n">
        <f aca="false">BJ64+BK64</f>
        <v>0</v>
      </c>
      <c r="CF64" s="72" t="n">
        <f aca="false">BL64+BM64</f>
        <v>0</v>
      </c>
    </row>
    <row r="65" s="28" customFormat="true" ht="10" hidden="false" customHeight="false" outlineLevel="0" collapsed="false">
      <c r="A65" s="63" t="s">
        <v>110</v>
      </c>
      <c r="B65" s="64" t="n">
        <f aca="false">A65-0</f>
        <v>44378</v>
      </c>
      <c r="C65" s="78"/>
      <c r="D65" s="78"/>
      <c r="E65" s="78"/>
      <c r="F65" s="78"/>
      <c r="AY65" s="66" t="n">
        <f aca="false">SUM(C65:H65)</f>
        <v>0</v>
      </c>
      <c r="AZ65" s="66" t="n">
        <f aca="false">SUM(I65:N65)</f>
        <v>0</v>
      </c>
      <c r="BA65" s="66" t="n">
        <f aca="false">SUM(O65:T65)</f>
        <v>0</v>
      </c>
      <c r="BB65" s="66" t="n">
        <f aca="false">SUM(U65:Z65)</f>
        <v>0</v>
      </c>
      <c r="BC65" s="66" t="n">
        <f aca="false">SUM(AA65:AF65)</f>
        <v>0</v>
      </c>
      <c r="BD65" s="66" t="n">
        <f aca="false">SUM(AG65:AL65)</f>
        <v>0</v>
      </c>
      <c r="BE65" s="66" t="n">
        <f aca="false">SUM(AM65:AR65)</f>
        <v>0</v>
      </c>
      <c r="BF65" s="67" t="n">
        <f aca="false">SUM(AY65:BE65)</f>
        <v>0</v>
      </c>
      <c r="BG65" s="67" t="n">
        <f aca="false">SUM(AS65:AX65)</f>
        <v>0</v>
      </c>
      <c r="BH65" s="68" t="n">
        <f aca="false">C65+I65+O65+U65+AA65+AG65+AM65</f>
        <v>0</v>
      </c>
      <c r="BI65" s="68" t="n">
        <f aca="false">D65+J65+P65+V65+AB65+AH65+AN65</f>
        <v>0</v>
      </c>
      <c r="BJ65" s="68" t="n">
        <f aca="false">E65+K65+Q65+W65+AC65+AI65+AO65</f>
        <v>0</v>
      </c>
      <c r="BK65" s="68" t="n">
        <f aca="false">F65+L65+R65+X65+AD65+AJ65+AP65</f>
        <v>0</v>
      </c>
      <c r="BL65" s="68" t="n">
        <f aca="false">G65+M65+S65+Y65+AE65+AK65+AQ65</f>
        <v>0</v>
      </c>
      <c r="BM65" s="68" t="n">
        <f aca="false">H65+N65+T65+Z65+AF65+AL65+AR65</f>
        <v>0</v>
      </c>
      <c r="BN65" s="69" t="n">
        <f aca="false">SUM(BH65:BM65)</f>
        <v>0</v>
      </c>
      <c r="BO65" s="29"/>
      <c r="BR65" s="29"/>
      <c r="BS65" s="29"/>
      <c r="BT65" s="29"/>
      <c r="CC65" s="71" t="n">
        <f aca="false">B65</f>
        <v>44378</v>
      </c>
      <c r="CD65" s="72" t="n">
        <f aca="false">BH65+BI65</f>
        <v>0</v>
      </c>
      <c r="CE65" s="72" t="n">
        <f aca="false">BJ65+BK65</f>
        <v>0</v>
      </c>
      <c r="CF65" s="72" t="n">
        <f aca="false">BL65+BM65</f>
        <v>0</v>
      </c>
    </row>
    <row r="66" s="28" customFormat="true" ht="10" hidden="false" customHeight="false" outlineLevel="0" collapsed="false">
      <c r="A66" s="63" t="s">
        <v>111</v>
      </c>
      <c r="B66" s="64" t="n">
        <f aca="false">A66-0</f>
        <v>44409</v>
      </c>
      <c r="C66" s="78"/>
      <c r="D66" s="78"/>
      <c r="E66" s="78"/>
      <c r="F66" s="78"/>
      <c r="AY66" s="66" t="n">
        <f aca="false">SUM(C66:H66)</f>
        <v>0</v>
      </c>
      <c r="AZ66" s="66" t="n">
        <f aca="false">SUM(I66:N66)</f>
        <v>0</v>
      </c>
      <c r="BA66" s="66" t="n">
        <f aca="false">SUM(O66:T66)</f>
        <v>0</v>
      </c>
      <c r="BB66" s="66" t="n">
        <f aca="false">SUM(U66:Z66)</f>
        <v>0</v>
      </c>
      <c r="BC66" s="66" t="n">
        <f aca="false">SUM(AA66:AF66)</f>
        <v>0</v>
      </c>
      <c r="BD66" s="66" t="n">
        <f aca="false">SUM(AG66:AL66)</f>
        <v>0</v>
      </c>
      <c r="BE66" s="66" t="n">
        <f aca="false">SUM(AM66:AR66)</f>
        <v>0</v>
      </c>
      <c r="BF66" s="67" t="n">
        <f aca="false">SUM(AY66:BE66)</f>
        <v>0</v>
      </c>
      <c r="BG66" s="67" t="n">
        <f aca="false">SUM(AS66:AX66)</f>
        <v>0</v>
      </c>
      <c r="BH66" s="68" t="n">
        <f aca="false">C66+I66+O66+U66+AA66+AG66+AM66</f>
        <v>0</v>
      </c>
      <c r="BI66" s="68" t="n">
        <f aca="false">D66+J66+P66+V66+AB66+AH66+AN66</f>
        <v>0</v>
      </c>
      <c r="BJ66" s="68" t="n">
        <f aca="false">E66+K66+Q66+W66+AC66+AI66+AO66</f>
        <v>0</v>
      </c>
      <c r="BK66" s="68" t="n">
        <f aca="false">F66+L66+R66+X66+AD66+AJ66+AP66</f>
        <v>0</v>
      </c>
      <c r="BL66" s="68" t="n">
        <f aca="false">G66+M66+S66+Y66+AE66+AK66+AQ66</f>
        <v>0</v>
      </c>
      <c r="BM66" s="68" t="n">
        <f aca="false">H66+N66+T66+Z66+AF66+AL66+AR66</f>
        <v>0</v>
      </c>
      <c r="BN66" s="69" t="n">
        <f aca="false">SUM(BH66:BM66)</f>
        <v>0</v>
      </c>
      <c r="BO66" s="29"/>
      <c r="BR66" s="29"/>
      <c r="BS66" s="29"/>
      <c r="BT66" s="29"/>
      <c r="CC66" s="71" t="n">
        <f aca="false">B66</f>
        <v>44409</v>
      </c>
      <c r="CD66" s="72" t="n">
        <f aca="false">BH66+BI66</f>
        <v>0</v>
      </c>
      <c r="CE66" s="72" t="n">
        <f aca="false">BJ66+BK66</f>
        <v>0</v>
      </c>
      <c r="CF66" s="72" t="n">
        <f aca="false">BL66+BM66</f>
        <v>0</v>
      </c>
    </row>
    <row r="67" s="28" customFormat="true" ht="10" hidden="false" customHeight="false" outlineLevel="0" collapsed="false">
      <c r="A67" s="63" t="s">
        <v>112</v>
      </c>
      <c r="B67" s="64" t="n">
        <f aca="false">A67-0</f>
        <v>44440</v>
      </c>
      <c r="C67" s="78"/>
      <c r="D67" s="78"/>
      <c r="E67" s="78"/>
      <c r="F67" s="78"/>
      <c r="AY67" s="66" t="n">
        <f aca="false">SUM(C67:H67)</f>
        <v>0</v>
      </c>
      <c r="AZ67" s="66" t="n">
        <f aca="false">SUM(I67:N67)</f>
        <v>0</v>
      </c>
      <c r="BA67" s="66" t="n">
        <f aca="false">SUM(O67:T67)</f>
        <v>0</v>
      </c>
      <c r="BB67" s="66" t="n">
        <f aca="false">SUM(U67:Z67)</f>
        <v>0</v>
      </c>
      <c r="BC67" s="66" t="n">
        <f aca="false">SUM(AA67:AF67)</f>
        <v>0</v>
      </c>
      <c r="BD67" s="66" t="n">
        <f aca="false">SUM(AG67:AL67)</f>
        <v>0</v>
      </c>
      <c r="BE67" s="66" t="n">
        <f aca="false">SUM(AM67:AR67)</f>
        <v>0</v>
      </c>
      <c r="BF67" s="67" t="n">
        <f aca="false">SUM(AY67:BE67)</f>
        <v>0</v>
      </c>
      <c r="BG67" s="67" t="n">
        <f aca="false">SUM(AS67:AX67)</f>
        <v>0</v>
      </c>
      <c r="BH67" s="68" t="n">
        <f aca="false">C67+I67+O67+U67+AA67+AG67+AM67</f>
        <v>0</v>
      </c>
      <c r="BI67" s="68" t="n">
        <f aca="false">D67+J67+P67+V67+AB67+AH67+AN67</f>
        <v>0</v>
      </c>
      <c r="BJ67" s="68" t="n">
        <f aca="false">E67+K67+Q67+W67+AC67+AI67+AO67</f>
        <v>0</v>
      </c>
      <c r="BK67" s="68" t="n">
        <f aca="false">F67+L67+R67+X67+AD67+AJ67+AP67</f>
        <v>0</v>
      </c>
      <c r="BL67" s="68" t="n">
        <f aca="false">G67+M67+S67+Y67+AE67+AK67+AQ67</f>
        <v>0</v>
      </c>
      <c r="BM67" s="68" t="n">
        <f aca="false">H67+N67+T67+Z67+AF67+AL67+AR67</f>
        <v>0</v>
      </c>
      <c r="BN67" s="69" t="n">
        <f aca="false">SUM(BH67:BM67)</f>
        <v>0</v>
      </c>
      <c r="BO67" s="29"/>
      <c r="BR67" s="29"/>
      <c r="BS67" s="29"/>
      <c r="BT67" s="29"/>
      <c r="CC67" s="71" t="n">
        <f aca="false">B67</f>
        <v>44440</v>
      </c>
      <c r="CD67" s="72" t="n">
        <f aca="false">BH67+BI67</f>
        <v>0</v>
      </c>
      <c r="CE67" s="72" t="n">
        <f aca="false">BJ67+BK67</f>
        <v>0</v>
      </c>
      <c r="CF67" s="72" t="n">
        <f aca="false">BL67+BM67</f>
        <v>0</v>
      </c>
    </row>
    <row r="68" s="28" customFormat="true" ht="10" hidden="false" customHeight="false" outlineLevel="0" collapsed="false">
      <c r="A68" s="63" t="s">
        <v>113</v>
      </c>
      <c r="B68" s="64" t="n">
        <f aca="false">A68-0</f>
        <v>44470</v>
      </c>
      <c r="C68" s="78"/>
      <c r="D68" s="78"/>
      <c r="E68" s="78"/>
      <c r="F68" s="78"/>
      <c r="AY68" s="66" t="n">
        <f aca="false">SUM(C68:H68)</f>
        <v>0</v>
      </c>
      <c r="AZ68" s="66" t="n">
        <f aca="false">SUM(I68:N68)</f>
        <v>0</v>
      </c>
      <c r="BA68" s="66" t="n">
        <f aca="false">SUM(O68:T68)</f>
        <v>0</v>
      </c>
      <c r="BB68" s="66" t="n">
        <f aca="false">SUM(U68:Z68)</f>
        <v>0</v>
      </c>
      <c r="BC68" s="66" t="n">
        <f aca="false">SUM(AA68:AF68)</f>
        <v>0</v>
      </c>
      <c r="BD68" s="66" t="n">
        <f aca="false">SUM(AG68:AL68)</f>
        <v>0</v>
      </c>
      <c r="BE68" s="66" t="n">
        <f aca="false">SUM(AM68:AR68)</f>
        <v>0</v>
      </c>
      <c r="BF68" s="67" t="n">
        <f aca="false">SUM(AY68:BE68)</f>
        <v>0</v>
      </c>
      <c r="BG68" s="67" t="n">
        <f aca="false">SUM(AS68:AX68)</f>
        <v>0</v>
      </c>
      <c r="BH68" s="68" t="n">
        <f aca="false">C68+I68+O68+U68+AA68+AG68+AM68</f>
        <v>0</v>
      </c>
      <c r="BI68" s="68" t="n">
        <f aca="false">D68+J68+P68+V68+AB68+AH68+AN68</f>
        <v>0</v>
      </c>
      <c r="BJ68" s="68" t="n">
        <f aca="false">E68+K68+Q68+W68+AC68+AI68+AO68</f>
        <v>0</v>
      </c>
      <c r="BK68" s="68" t="n">
        <f aca="false">F68+L68+R68+X68+AD68+AJ68+AP68</f>
        <v>0</v>
      </c>
      <c r="BL68" s="68" t="n">
        <f aca="false">G68+M68+S68+Y68+AE68+AK68+AQ68</f>
        <v>0</v>
      </c>
      <c r="BM68" s="68" t="n">
        <f aca="false">H68+N68+T68+Z68+AF68+AL68+AR68</f>
        <v>0</v>
      </c>
      <c r="BN68" s="69" t="n">
        <f aca="false">SUM(BH68:BM68)</f>
        <v>0</v>
      </c>
      <c r="BO68" s="29"/>
      <c r="BR68" s="29"/>
      <c r="BS68" s="29"/>
      <c r="BT68" s="29"/>
      <c r="CC68" s="71" t="n">
        <f aca="false">B68</f>
        <v>44470</v>
      </c>
      <c r="CD68" s="72" t="n">
        <f aca="false">BH68+BI68</f>
        <v>0</v>
      </c>
      <c r="CE68" s="72" t="n">
        <f aca="false">BJ68+BK68</f>
        <v>0</v>
      </c>
      <c r="CF68" s="72" t="n">
        <f aca="false">BL68+BM68</f>
        <v>0</v>
      </c>
    </row>
    <row r="69" s="28" customFormat="true" ht="10" hidden="false" customHeight="false" outlineLevel="0" collapsed="false">
      <c r="A69" s="63" t="s">
        <v>114</v>
      </c>
      <c r="B69" s="64" t="n">
        <f aca="false">A69-0</f>
        <v>44501</v>
      </c>
      <c r="C69" s="78"/>
      <c r="D69" s="78"/>
      <c r="E69" s="78"/>
      <c r="F69" s="78"/>
      <c r="AY69" s="66" t="n">
        <f aca="false">SUM(C69:H69)</f>
        <v>0</v>
      </c>
      <c r="AZ69" s="66" t="n">
        <f aca="false">SUM(I69:N69)</f>
        <v>0</v>
      </c>
      <c r="BA69" s="66" t="n">
        <f aca="false">SUM(O69:T69)</f>
        <v>0</v>
      </c>
      <c r="BB69" s="66" t="n">
        <f aca="false">SUM(U69:Z69)</f>
        <v>0</v>
      </c>
      <c r="BC69" s="66" t="n">
        <f aca="false">SUM(AA69:AF69)</f>
        <v>0</v>
      </c>
      <c r="BD69" s="66" t="n">
        <f aca="false">SUM(AG69:AL69)</f>
        <v>0</v>
      </c>
      <c r="BE69" s="66" t="n">
        <f aca="false">SUM(AM69:AR69)</f>
        <v>0</v>
      </c>
      <c r="BF69" s="67" t="n">
        <f aca="false">SUM(AY69:BE69)</f>
        <v>0</v>
      </c>
      <c r="BG69" s="67" t="n">
        <f aca="false">SUM(AS69:AX69)</f>
        <v>0</v>
      </c>
      <c r="BH69" s="68" t="n">
        <f aca="false">C69+I69+O69+U69+AA69+AG69+AM69</f>
        <v>0</v>
      </c>
      <c r="BI69" s="68" t="n">
        <f aca="false">D69+J69+P69+V69+AB69+AH69+AN69</f>
        <v>0</v>
      </c>
      <c r="BJ69" s="68" t="n">
        <f aca="false">E69+K69+Q69+W69+AC69+AI69+AO69</f>
        <v>0</v>
      </c>
      <c r="BK69" s="68" t="n">
        <f aca="false">F69+L69+R69+X69+AD69+AJ69+AP69</f>
        <v>0</v>
      </c>
      <c r="BL69" s="68" t="n">
        <f aca="false">G69+M69+S69+Y69+AE69+AK69+AQ69</f>
        <v>0</v>
      </c>
      <c r="BM69" s="68" t="n">
        <f aca="false">H69+N69+T69+Z69+AF69+AL69+AR69</f>
        <v>0</v>
      </c>
      <c r="BN69" s="69" t="n">
        <f aca="false">SUM(BH69:BM69)</f>
        <v>0</v>
      </c>
      <c r="BO69" s="29"/>
      <c r="BR69" s="29"/>
      <c r="BS69" s="29"/>
      <c r="BT69" s="29"/>
      <c r="CC69" s="71" t="n">
        <f aca="false">B69</f>
        <v>44501</v>
      </c>
      <c r="CD69" s="72" t="n">
        <f aca="false">BH69+BI69</f>
        <v>0</v>
      </c>
      <c r="CE69" s="72" t="n">
        <f aca="false">BJ69+BK69</f>
        <v>0</v>
      </c>
      <c r="CF69" s="72" t="n">
        <f aca="false">BL69+BM69</f>
        <v>0</v>
      </c>
    </row>
    <row r="70" s="28" customFormat="true" ht="10" hidden="false" customHeight="false" outlineLevel="0" collapsed="false">
      <c r="A70" s="63" t="s">
        <v>115</v>
      </c>
      <c r="B70" s="64" t="n">
        <f aca="false">A70-0</f>
        <v>44531</v>
      </c>
      <c r="C70" s="78"/>
      <c r="D70" s="78"/>
      <c r="E70" s="78"/>
      <c r="F70" s="78"/>
      <c r="AY70" s="66" t="n">
        <f aca="false">SUM(C70:H70)</f>
        <v>0</v>
      </c>
      <c r="AZ70" s="66" t="n">
        <f aca="false">SUM(I70:N70)</f>
        <v>0</v>
      </c>
      <c r="BA70" s="66" t="n">
        <f aca="false">SUM(O70:T70)</f>
        <v>0</v>
      </c>
      <c r="BB70" s="66" t="n">
        <f aca="false">SUM(U70:Z70)</f>
        <v>0</v>
      </c>
      <c r="BC70" s="66" t="n">
        <f aca="false">SUM(AA70:AF70)</f>
        <v>0</v>
      </c>
      <c r="BD70" s="66" t="n">
        <f aca="false">SUM(AG70:AL70)</f>
        <v>0</v>
      </c>
      <c r="BE70" s="66" t="n">
        <f aca="false">SUM(AM70:AR70)</f>
        <v>0</v>
      </c>
      <c r="BF70" s="67" t="n">
        <f aca="false">SUM(AY70:BE70)</f>
        <v>0</v>
      </c>
      <c r="BG70" s="67" t="n">
        <f aca="false">SUM(AS70:AX70)</f>
        <v>0</v>
      </c>
      <c r="BH70" s="68" t="n">
        <f aca="false">C70+I70+O70+U70+AA70+AG70+AM70</f>
        <v>0</v>
      </c>
      <c r="BI70" s="68" t="n">
        <f aca="false">D70+J70+P70+V70+AB70+AH70+AN70</f>
        <v>0</v>
      </c>
      <c r="BJ70" s="68" t="n">
        <f aca="false">E70+K70+Q70+W70+AC70+AI70+AO70</f>
        <v>0</v>
      </c>
      <c r="BK70" s="68" t="n">
        <f aca="false">F70+L70+R70+X70+AD70+AJ70+AP70</f>
        <v>0</v>
      </c>
      <c r="BL70" s="68" t="n">
        <f aca="false">G70+M70+S70+Y70+AE70+AK70+AQ70</f>
        <v>0</v>
      </c>
      <c r="BM70" s="68" t="n">
        <f aca="false">H70+N70+T70+Z70+AF70+AL70+AR70</f>
        <v>0</v>
      </c>
      <c r="BN70" s="69" t="n">
        <f aca="false">SUM(BH70:BM70)</f>
        <v>0</v>
      </c>
      <c r="BO70" s="29"/>
      <c r="BR70" s="29"/>
      <c r="BS70" s="29"/>
      <c r="BT70" s="29"/>
      <c r="CC70" s="71" t="n">
        <f aca="false">B70</f>
        <v>44531</v>
      </c>
      <c r="CD70" s="72" t="n">
        <f aca="false">BH70+BI70</f>
        <v>0</v>
      </c>
      <c r="CE70" s="72" t="n">
        <f aca="false">BJ70+BK70</f>
        <v>0</v>
      </c>
      <c r="CF70" s="72" t="n">
        <f aca="false">BL70+BM70</f>
        <v>0</v>
      </c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</row>
    <row r="76" customFormat="false" ht="10" hidden="false" customHeight="false" outlineLevel="0" collapsed="false"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</row>
  </sheetData>
  <sheetProtection sheet="true" password="cdc4" objects="true" scenarios="true"/>
  <mergeCells count="31">
    <mergeCell ref="AY2:BE2"/>
    <mergeCell ref="BH2:BM4"/>
    <mergeCell ref="BO2:BZ2"/>
    <mergeCell ref="CD2:CV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H5:C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72" colorId="22" zoomScale="70" zoomScaleNormal="70" zoomScalePageLayoutView="100" workbookViewId="0">
      <selection pane="topLeft" activeCell="O80" activeCellId="0" sqref="O80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5.33"/>
    <col collapsed="false" customWidth="true" hidden="false" outlineLevel="0" max="15" min="15" style="0" width="14.99"/>
    <col collapsed="false" customWidth="true" hidden="false" outlineLevel="0" max="16" min="16" style="0" width="13.54"/>
    <col collapsed="false" customWidth="true" hidden="false" outlineLevel="0" max="17" min="17" style="0" width="15.54"/>
    <col collapsed="false" customWidth="true" hidden="false" outlineLevel="0" max="18" min="18" style="0" width="15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4" t="s">
        <v>116</v>
      </c>
      <c r="M1" s="94"/>
      <c r="N1" s="94"/>
      <c r="O1" s="94"/>
      <c r="P1" s="94"/>
      <c r="Q1" s="94"/>
      <c r="R1" s="94"/>
      <c r="S1" s="94"/>
    </row>
    <row r="2" customFormat="false" ht="11.5" hidden="false" customHeight="false" outlineLevel="0" collapsed="false">
      <c r="A2" s="95"/>
      <c r="B2" s="96"/>
      <c r="L2" s="84"/>
      <c r="M2" s="97"/>
      <c r="N2" s="97"/>
      <c r="O2" s="97"/>
      <c r="P2" s="97"/>
      <c r="Q2" s="97"/>
      <c r="R2" s="97"/>
      <c r="S2" s="97"/>
    </row>
    <row r="3" customFormat="false" ht="42" hidden="false" customHeight="false" outlineLevel="0" collapsed="false">
      <c r="A3" s="98"/>
      <c r="B3" s="96"/>
      <c r="C3" s="98"/>
      <c r="D3" s="98"/>
      <c r="E3" s="98"/>
      <c r="F3" s="98"/>
      <c r="G3" s="98"/>
      <c r="H3" s="98" t="s">
        <v>117</v>
      </c>
      <c r="I3" s="98"/>
      <c r="J3" s="98"/>
      <c r="K3" s="98" t="s">
        <v>118</v>
      </c>
      <c r="L3" s="97"/>
      <c r="M3" s="99" t="s">
        <v>119</v>
      </c>
      <c r="N3" s="99" t="s">
        <v>120</v>
      </c>
      <c r="O3" s="99" t="s">
        <v>121</v>
      </c>
      <c r="P3" s="99" t="s">
        <v>122</v>
      </c>
      <c r="Q3" s="99" t="s">
        <v>123</v>
      </c>
      <c r="R3" s="99" t="s">
        <v>124</v>
      </c>
      <c r="S3" s="100" t="s">
        <v>23</v>
      </c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</row>
    <row r="4" customFormat="false" ht="11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01" t="str">
        <f aca="false">A6</f>
        <v>April 2021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102"/>
      <c r="AC4" s="102"/>
      <c r="AD4" s="102"/>
      <c r="AE4" s="102"/>
      <c r="AF4" s="102"/>
      <c r="AG4" s="102"/>
      <c r="AH4" s="102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</row>
    <row r="5" customFormat="false" ht="11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103"/>
      <c r="N5" s="103"/>
      <c r="O5" s="103"/>
      <c r="P5" s="103"/>
      <c r="Q5" s="103"/>
      <c r="R5" s="103"/>
      <c r="S5" s="103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</row>
    <row r="6" customFormat="false" ht="11.5" hidden="false" customHeight="true" outlineLevel="0" collapsed="false">
      <c r="A6" s="104" t="str">
        <f aca="false">Input!F1</f>
        <v>April 2021</v>
      </c>
      <c r="B6" s="104"/>
      <c r="C6" s="104"/>
      <c r="D6" s="104"/>
      <c r="E6" s="104"/>
      <c r="F6" s="104"/>
      <c r="G6" s="104"/>
      <c r="H6" s="104"/>
      <c r="I6" s="104"/>
      <c r="J6" s="105"/>
      <c r="K6" s="103" t="s">
        <v>15</v>
      </c>
      <c r="L6" s="103" t="n">
        <v>130500</v>
      </c>
      <c r="M6" s="106" t="n">
        <f aca="false">VLOOKUP($K$4,Input!$A:$BZ,3,FALSE())</f>
        <v>1310</v>
      </c>
      <c r="N6" s="106" t="n">
        <f aca="false">VLOOKUP($K$4,Input!$A:$BZ,4,FALSE())</f>
        <v>3488</v>
      </c>
      <c r="O6" s="106" t="n">
        <f aca="false">VLOOKUP($K$4,Input!$A:$BZ,5,FALSE())</f>
        <v>8158</v>
      </c>
      <c r="P6" s="106" t="n">
        <f aca="false">VLOOKUP($K$4,Input!$A:$BZ,6,FALSE())</f>
        <v>6792</v>
      </c>
      <c r="Q6" s="106" t="n">
        <f aca="false">VLOOKUP($K$4,Input!$A:$BZ,7,FALSE())</f>
        <v>1805</v>
      </c>
      <c r="R6" s="106" t="n">
        <f aca="false">VLOOKUP($K$4,Input!$A:$BZ,8,FALSE())</f>
        <v>14582</v>
      </c>
      <c r="S6" s="106" t="n">
        <f aca="false">SUM(M6:R6)</f>
        <v>36135</v>
      </c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</row>
    <row r="7" customFormat="false" ht="11.5" hidden="false" customHeight="false" outlineLevel="0" collapsed="false">
      <c r="A7" s="107" t="s">
        <v>125</v>
      </c>
      <c r="B7" s="107"/>
      <c r="C7" s="107"/>
      <c r="D7" s="107"/>
      <c r="E7" s="107"/>
      <c r="F7" s="107"/>
      <c r="G7" s="107"/>
      <c r="H7" s="107"/>
      <c r="I7" s="107"/>
      <c r="J7" s="107"/>
      <c r="K7" s="98" t="s">
        <v>16</v>
      </c>
      <c r="L7" s="103" t="n">
        <v>121500</v>
      </c>
      <c r="M7" s="106" t="n">
        <f aca="false">VLOOKUP($K$4,Input!$A:$BZ,9,FALSE())</f>
        <v>755</v>
      </c>
      <c r="N7" s="106" t="n">
        <f aca="false">VLOOKUP($K$4,Input!$A:$BZ,10,FALSE())</f>
        <v>1660</v>
      </c>
      <c r="O7" s="106" t="n">
        <f aca="false">VLOOKUP($K$4,Input!$A:$BZ,11,FALSE())</f>
        <v>4886</v>
      </c>
      <c r="P7" s="106" t="n">
        <f aca="false">VLOOKUP($K$4,Input!$A:$BZ,12,FALSE())</f>
        <v>2461</v>
      </c>
      <c r="Q7" s="106" t="n">
        <f aca="false">VLOOKUP($K$4,Input!$A:$BZ,13,FALSE())</f>
        <v>773</v>
      </c>
      <c r="R7" s="106" t="n">
        <f aca="false">VLOOKUP($K$4,Input!$A:$BZ,14,FALSE())</f>
        <v>6671</v>
      </c>
      <c r="S7" s="106" t="n">
        <f aca="false">SUM(M7:R7)</f>
        <v>17206</v>
      </c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</row>
    <row r="8" customFormat="false" ht="11.5" hidden="false" customHeight="false" outlineLevel="0" collapsed="false">
      <c r="A8" s="108" t="s">
        <v>126</v>
      </c>
      <c r="B8" s="108"/>
      <c r="C8" s="108"/>
      <c r="D8" s="108"/>
      <c r="E8" s="108"/>
      <c r="F8" s="108"/>
      <c r="G8" s="108"/>
      <c r="H8" s="108"/>
      <c r="I8" s="108"/>
      <c r="J8" s="108"/>
      <c r="K8" s="103" t="s">
        <v>17</v>
      </c>
      <c r="L8" s="103" t="n">
        <v>114900</v>
      </c>
      <c r="M8" s="106" t="n">
        <f aca="false">VLOOKUP($K$4,Input!$A:$BZ,15,FALSE())</f>
        <v>221</v>
      </c>
      <c r="N8" s="106" t="n">
        <f aca="false">VLOOKUP($K$4,Input!$A:$BZ,16,FALSE())</f>
        <v>715</v>
      </c>
      <c r="O8" s="106" t="n">
        <f aca="false">VLOOKUP($K$4,Input!$A:$BZ,17,FALSE())</f>
        <v>1801</v>
      </c>
      <c r="P8" s="106" t="n">
        <f aca="false">VLOOKUP($K$4,Input!$A:$BZ,18,FALSE())</f>
        <v>908</v>
      </c>
      <c r="Q8" s="106" t="n">
        <f aca="false">VLOOKUP($K$4,Input!$A:$BZ,19,FALSE())</f>
        <v>284</v>
      </c>
      <c r="R8" s="106" t="n">
        <f aca="false">VLOOKUP($K$4,Input!$A:$BZ,20,FALSE())</f>
        <v>2249</v>
      </c>
      <c r="S8" s="106" t="n">
        <f aca="false">SUM(M8:R8)</f>
        <v>6178</v>
      </c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</row>
    <row r="9" customFormat="false" ht="11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98" t="s">
        <v>127</v>
      </c>
      <c r="L9" s="98"/>
      <c r="M9" s="106"/>
      <c r="N9" s="106"/>
      <c r="O9" s="106"/>
      <c r="P9" s="106"/>
      <c r="Q9" s="106"/>
      <c r="R9" s="106"/>
      <c r="S9" s="106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</row>
    <row r="10" customFormat="false" ht="11.5" hidden="false" customHeight="false" outlineLevel="0" collapsed="false">
      <c r="A10" s="109" t="s">
        <v>12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98" t="s">
        <v>18</v>
      </c>
      <c r="L10" s="103" t="n">
        <v>134500</v>
      </c>
      <c r="M10" s="106" t="n">
        <f aca="false">VLOOKUP($K$4,Input!$A:$BZ,21,FALSE())</f>
        <v>341</v>
      </c>
      <c r="N10" s="106" t="n">
        <f aca="false">VLOOKUP($K$4,Input!$A:$BZ,22,FALSE())</f>
        <v>461</v>
      </c>
      <c r="O10" s="106" t="n">
        <f aca="false">VLOOKUP($K$4,Input!$A:$BZ,23,FALSE())</f>
        <v>490</v>
      </c>
      <c r="P10" s="106" t="n">
        <f aca="false">VLOOKUP($K$4,Input!$A:$BZ,24,FALSE())</f>
        <v>251</v>
      </c>
      <c r="Q10" s="106" t="n">
        <f aca="false">VLOOKUP($K$4,Input!$A:$BZ,25,FALSE())</f>
        <v>74</v>
      </c>
      <c r="R10" s="106" t="n">
        <f aca="false">VLOOKUP($K$4,Input!$A:$BZ,26,FALSE())</f>
        <v>1193</v>
      </c>
      <c r="S10" s="106" t="n">
        <f aca="false">SUM(M10:R10)</f>
        <v>2810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</row>
    <row r="11" customFormat="false" ht="11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 t="s">
        <v>19</v>
      </c>
      <c r="L11" s="103" t="n">
        <v>117100</v>
      </c>
      <c r="M11" s="106" t="n">
        <f aca="false">VLOOKUP($K$4,Input!$A:$BZ,27,FALSE())</f>
        <v>1405</v>
      </c>
      <c r="N11" s="106" t="n">
        <f aca="false">VLOOKUP($K$4,Input!$A:$BZ,28,FALSE())</f>
        <v>1570</v>
      </c>
      <c r="O11" s="106" t="n">
        <f aca="false">VLOOKUP($K$4,Input!$A:$BZ,29,FALSE())</f>
        <v>4238</v>
      </c>
      <c r="P11" s="106" t="n">
        <f aca="false">VLOOKUP($K$4,Input!$A:$BZ,30,FALSE())</f>
        <v>2609</v>
      </c>
      <c r="Q11" s="106" t="n">
        <f aca="false">VLOOKUP($K$4,Input!$A:$BZ,31,FALSE())</f>
        <v>836</v>
      </c>
      <c r="R11" s="106" t="n">
        <f aca="false">VLOOKUP($K$4,Input!$A:$BZ,32,FALSE())</f>
        <v>7675</v>
      </c>
      <c r="S11" s="106" t="n">
        <f aca="false">SUM(M11:R11)</f>
        <v>18333</v>
      </c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</row>
    <row r="12" customFormat="false" ht="11.5" hidden="false" customHeight="false" outlineLevel="0" collapsed="false">
      <c r="A12" s="98"/>
      <c r="B12" s="98"/>
      <c r="C12" s="98"/>
      <c r="D12" s="98"/>
      <c r="E12" s="98"/>
      <c r="F12" s="110" t="s">
        <v>129</v>
      </c>
      <c r="G12" s="98"/>
      <c r="H12" s="98"/>
      <c r="I12" s="98"/>
      <c r="J12" s="98"/>
      <c r="K12" s="103" t="s">
        <v>20</v>
      </c>
      <c r="L12" s="103" t="n">
        <v>137700</v>
      </c>
      <c r="M12" s="106" t="n">
        <f aca="false">VLOOKUP($K$4,Input!$A:$BZ,33,FALSE())</f>
        <v>246</v>
      </c>
      <c r="N12" s="106" t="n">
        <f aca="false">VLOOKUP($K$4,Input!$A:$BZ,34,FALSE())</f>
        <v>247</v>
      </c>
      <c r="O12" s="106" t="n">
        <f aca="false">VLOOKUP($K$4,Input!$A:$BZ,35,FALSE())</f>
        <v>813</v>
      </c>
      <c r="P12" s="106" t="n">
        <f aca="false">VLOOKUP($K$4,Input!$A:$BZ,36,FALSE())</f>
        <v>275</v>
      </c>
      <c r="Q12" s="106" t="n">
        <f aca="false">VLOOKUP($K$4,Input!$A:$BZ,37,FALSE())</f>
        <v>105</v>
      </c>
      <c r="R12" s="106" t="n">
        <f aca="false">VLOOKUP($K$4,Input!$A:$BZ,38,FALSE())</f>
        <v>1028</v>
      </c>
      <c r="S12" s="106" t="n">
        <f aca="false">SUM(M12:R12)</f>
        <v>2714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</row>
    <row r="13" customFormat="false" ht="11.5" hidden="false" customHeight="false" outlineLevel="0" collapsed="false">
      <c r="A13" s="98"/>
      <c r="B13" s="98"/>
      <c r="C13" s="98"/>
      <c r="D13" s="98"/>
      <c r="E13" s="98"/>
      <c r="F13" s="110" t="s">
        <v>130</v>
      </c>
      <c r="G13" s="109" t="s">
        <v>131</v>
      </c>
      <c r="H13" s="109"/>
      <c r="I13" s="98"/>
      <c r="J13" s="98"/>
      <c r="K13" s="98" t="s">
        <v>21</v>
      </c>
      <c r="L13" s="103" t="n">
        <v>139400</v>
      </c>
      <c r="M13" s="106" t="n">
        <f aca="false">VLOOKUP($K$4,Input!$A:$BZ,39,FALSE())</f>
        <v>2988</v>
      </c>
      <c r="N13" s="106" t="n">
        <f aca="false">VLOOKUP($K$4,Input!$A:$BZ,40,FALSE())</f>
        <v>1985</v>
      </c>
      <c r="O13" s="106" t="n">
        <f aca="false">VLOOKUP($K$4,Input!$A:$BZ,41,FALSE())</f>
        <v>8146</v>
      </c>
      <c r="P13" s="106" t="n">
        <f aca="false">VLOOKUP($K$4,Input!$A:$BZ,42,FALSE())</f>
        <v>4599</v>
      </c>
      <c r="Q13" s="106" t="n">
        <f aca="false">VLOOKUP($K$4,Input!$A:$BZ,43,FALSE())</f>
        <v>838</v>
      </c>
      <c r="R13" s="106" t="n">
        <f aca="false">VLOOKUP($K$4,Input!$A:$BZ,44,FALSE())</f>
        <v>13553</v>
      </c>
      <c r="S13" s="106" t="n">
        <f aca="false">SUM(M13:R13)</f>
        <v>32109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</row>
    <row r="14" customFormat="false" ht="11.5" hidden="false" customHeight="false" outlineLevel="0" collapsed="false">
      <c r="A14" s="98"/>
      <c r="B14" s="98"/>
      <c r="C14" s="98"/>
      <c r="D14" s="98"/>
      <c r="E14" s="98"/>
      <c r="F14" s="110" t="s">
        <v>132</v>
      </c>
      <c r="G14" s="109" t="s">
        <v>133</v>
      </c>
      <c r="H14" s="109"/>
      <c r="I14" s="98"/>
      <c r="J14" s="98"/>
      <c r="K14" s="98"/>
      <c r="L14" s="98"/>
      <c r="M14" s="111"/>
      <c r="N14" s="111"/>
      <c r="O14" s="111"/>
      <c r="P14" s="111"/>
      <c r="Q14" s="111"/>
      <c r="R14" s="111"/>
      <c r="S14" s="111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</row>
    <row r="15" customFormat="false" ht="11.5" hidden="false" customHeight="false" outlineLevel="0" collapsed="false">
      <c r="A15" s="98"/>
      <c r="B15" s="98"/>
      <c r="C15" s="98"/>
      <c r="D15" s="98"/>
      <c r="E15" s="98"/>
      <c r="F15" s="112" t="str">
        <f aca="false">Input!F1</f>
        <v>April 2021</v>
      </c>
      <c r="G15" s="113" t="str">
        <f aca="false">Input!G1</f>
        <v>April 2020</v>
      </c>
      <c r="H15" s="113" t="str">
        <f aca="false">Input!F2</f>
        <v>March 2021</v>
      </c>
      <c r="I15" s="98"/>
      <c r="J15" s="98"/>
      <c r="K15" s="98" t="s">
        <v>134</v>
      </c>
      <c r="L15" s="98"/>
      <c r="M15" s="106" t="n">
        <f aca="false">SUM(M6:M13)</f>
        <v>7266</v>
      </c>
      <c r="N15" s="106" t="n">
        <f aca="false">SUM(N6:N13)</f>
        <v>10126</v>
      </c>
      <c r="O15" s="106" t="n">
        <f aca="false">SUM(O6:O13)</f>
        <v>28532</v>
      </c>
      <c r="P15" s="106" t="n">
        <f aca="false">SUM(P6:P13)</f>
        <v>17895</v>
      </c>
      <c r="Q15" s="106" t="n">
        <f aca="false">SUM(Q6:Q13)</f>
        <v>4715</v>
      </c>
      <c r="R15" s="106" t="n">
        <f aca="false">SUM(R6:R13)</f>
        <v>46951</v>
      </c>
      <c r="S15" s="106" t="n">
        <f aca="false">SUM(S6:S13)</f>
        <v>115485</v>
      </c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</row>
    <row r="16" customFormat="false" ht="14" hidden="false" customHeight="false" outlineLevel="0" collapsed="false">
      <c r="A16" s="98"/>
      <c r="B16" s="98"/>
      <c r="C16" s="98"/>
      <c r="D16" s="98"/>
      <c r="E16" s="98"/>
      <c r="F16" s="112"/>
      <c r="G16" s="113"/>
      <c r="H16" s="113"/>
      <c r="I16" s="98"/>
      <c r="J16" s="98"/>
      <c r="K16" s="98"/>
      <c r="L16" s="98"/>
      <c r="M16" s="111"/>
      <c r="N16" s="111"/>
      <c r="O16" s="111"/>
      <c r="P16" s="111"/>
      <c r="Q16" s="111"/>
      <c r="R16" s="111"/>
      <c r="S16" s="111"/>
      <c r="T16" s="98"/>
      <c r="U16" s="98"/>
      <c r="V16" s="98"/>
      <c r="W16" s="98"/>
      <c r="X16" s="114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</row>
    <row r="17" customFormat="false" ht="11.5" hidden="false" customHeight="false" outlineLevel="0" collapsed="false">
      <c r="A17" s="115" t="s">
        <v>135</v>
      </c>
      <c r="B17" s="116"/>
      <c r="C17" s="116"/>
      <c r="D17" s="116"/>
      <c r="E17" s="117"/>
      <c r="F17" s="118" t="n">
        <f aca="false">S15</f>
        <v>115485</v>
      </c>
      <c r="G17" s="119" t="n">
        <f aca="false">(F17-VLOOKUP($G$15,Input!$A:$BZ,66,FALSE()))/VLOOKUP($G$15,Input!$A:$BZ,66,FALSE())</f>
        <v>-0.0718878084063329</v>
      </c>
      <c r="H17" s="119" t="n">
        <f aca="false">(F17-VLOOKUP($H$15,Input!$A:$BZ,66,FALSE()))/VLOOKUP($H$15,Input!$A:$BZ,66,FALSE())</f>
        <v>0.00419119501230403</v>
      </c>
      <c r="I17" s="98"/>
      <c r="J17" s="98"/>
      <c r="K17" s="98" t="s">
        <v>22</v>
      </c>
      <c r="L17" s="103" t="n">
        <v>103000</v>
      </c>
      <c r="M17" s="106" t="n">
        <f aca="false">VLOOKUP($K$4,Input!$A:$BZ,45,FALSE())</f>
        <v>733</v>
      </c>
      <c r="N17" s="106" t="n">
        <f aca="false">VLOOKUP($K$4,Input!$A:$BZ,46,FALSE())</f>
        <v>4150</v>
      </c>
      <c r="O17" s="106" t="n">
        <f aca="false">VLOOKUP($K$4,Input!$A:$BZ,47,FALSE())</f>
        <v>2991</v>
      </c>
      <c r="P17" s="106" t="n">
        <f aca="false">VLOOKUP($K$4,Input!$A:$BZ,48,FALSE())</f>
        <v>3919</v>
      </c>
      <c r="Q17" s="106" t="n">
        <f aca="false">VLOOKUP($K$4,Input!$A:$BZ,49,FALSE())</f>
        <v>1685</v>
      </c>
      <c r="R17" s="106" t="n">
        <f aca="false">VLOOKUP($K$4,Input!$A:$BZ,50,FALSE())</f>
        <v>2980</v>
      </c>
      <c r="S17" s="106" t="n">
        <f aca="false">SUM(M17:R17)</f>
        <v>16458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</row>
    <row r="18" customFormat="false" ht="11.5" hidden="false" customHeight="false" outlineLevel="0" collapsed="false">
      <c r="A18" s="120" t="s">
        <v>32</v>
      </c>
      <c r="B18" s="121"/>
      <c r="C18" s="121"/>
      <c r="D18" s="121"/>
      <c r="E18" s="122"/>
      <c r="F18" s="123" t="n">
        <f aca="false">M15</f>
        <v>7266</v>
      </c>
      <c r="G18" s="119" t="n">
        <f aca="false">(F18-VLOOKUP($G$15,Input!$A:$BZ,60,FALSE()))/VLOOKUP($G$15,Input!$A:$BZ,60,FALSE())</f>
        <v>-0.0526727509778357</v>
      </c>
      <c r="H18" s="119" t="n">
        <f aca="false">(F18-VLOOKUP($H$15,Input!$A:$BZ,60,FALSE()))/VLOOKUP($H$15,Input!$A:$BZ,60,FALSE())</f>
        <v>-0.00137438152831226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124"/>
      <c r="U18" s="124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</row>
    <row r="19" customFormat="false" ht="11.5" hidden="false" customHeight="false" outlineLevel="0" collapsed="false">
      <c r="A19" s="120" t="s">
        <v>33</v>
      </c>
      <c r="B19" s="121"/>
      <c r="C19" s="121"/>
      <c r="D19" s="121"/>
      <c r="E19" s="122"/>
      <c r="F19" s="123" t="n">
        <f aca="false">N15</f>
        <v>10126</v>
      </c>
      <c r="G19" s="119" t="n">
        <f aca="false">(F19-VLOOKUP($G$15,Input!$A:$BZ,61,FALSE()))/VLOOKUP($G$15,Input!$A:$BZ,61,FALSE())</f>
        <v>-0.0481293476217334</v>
      </c>
      <c r="H19" s="119" t="n">
        <f aca="false">(F19-VLOOKUP($H$15,Input!$A:$BZ,61,FALSE()))/VLOOKUP($H$15,Input!$A:$BZ,61,FALSE())</f>
        <v>-0.00520679831024659</v>
      </c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</row>
    <row r="20" customFormat="false" ht="11.5" hidden="false" customHeight="false" outlineLevel="0" collapsed="false">
      <c r="A20" s="120" t="s">
        <v>34</v>
      </c>
      <c r="B20" s="121"/>
      <c r="C20" s="121"/>
      <c r="D20" s="121"/>
      <c r="E20" s="122"/>
      <c r="F20" s="123" t="n">
        <f aca="false">O15</f>
        <v>28532</v>
      </c>
      <c r="G20" s="119" t="n">
        <f aca="false">(F20-VLOOKUP($G$15,Input!$A:$BZ,62,FALSE()))/VLOOKUP($G$15,Input!$A:$BZ,62,FALSE())</f>
        <v>-0.0650763483845599</v>
      </c>
      <c r="H20" s="119" t="n">
        <f aca="false">(F20-VLOOKUP($H$15,Input!$A:$BZ,62,FALSE()))/VLOOKUP($H$15,Input!$A:$BZ,62,FALSE())</f>
        <v>0.00620679926646918</v>
      </c>
      <c r="I20" s="98"/>
      <c r="J20" s="98"/>
      <c r="K20" s="98"/>
      <c r="L20" s="98"/>
      <c r="M20" s="125" t="str">
        <f aca="false">F15</f>
        <v>April 2021</v>
      </c>
      <c r="N20" s="125" t="str">
        <f aca="false">G15</f>
        <v>April 2020</v>
      </c>
      <c r="O20" s="125" t="str">
        <f aca="false">H15</f>
        <v>March 2021</v>
      </c>
      <c r="P20" s="98"/>
      <c r="Q20" s="126" t="s">
        <v>136</v>
      </c>
      <c r="R20" s="126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</row>
    <row r="21" customFormat="false" ht="11.5" hidden="false" customHeight="false" outlineLevel="0" collapsed="false">
      <c r="A21" s="120" t="s">
        <v>35</v>
      </c>
      <c r="B21" s="121"/>
      <c r="C21" s="121"/>
      <c r="D21" s="121"/>
      <c r="E21" s="122"/>
      <c r="F21" s="123" t="n">
        <f aca="false">P15</f>
        <v>17895</v>
      </c>
      <c r="G21" s="119" t="n">
        <f aca="false">(F21-VLOOKUP($G$15,Input!$A:$BZ,63,FALSE()))/VLOOKUP($G$15,Input!$A:$BZ,63,FALSE())</f>
        <v>-0.17568750287899</v>
      </c>
      <c r="H21" s="119" t="n">
        <f aca="false">(F21-VLOOKUP($H$15,Input!$A:$BZ,63,FALSE()))/VLOOKUP($H$15,Input!$A:$BZ,63,FALSE())</f>
        <v>-0.00699184285000832</v>
      </c>
      <c r="I21" s="98"/>
      <c r="J21" s="98"/>
      <c r="K21" s="98"/>
      <c r="L21" s="98"/>
      <c r="M21" s="125"/>
      <c r="N21" s="125"/>
      <c r="O21" s="125"/>
      <c r="P21" s="98"/>
      <c r="Q21" s="127" t="s">
        <v>137</v>
      </c>
      <c r="R21" s="127" t="s">
        <v>138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</row>
    <row r="22" customFormat="false" ht="11.5" hidden="false" customHeight="false" outlineLevel="0" collapsed="false">
      <c r="A22" s="120" t="s">
        <v>36</v>
      </c>
      <c r="B22" s="121"/>
      <c r="C22" s="121"/>
      <c r="D22" s="121"/>
      <c r="E22" s="122"/>
      <c r="F22" s="123" t="n">
        <f aca="false">Q15</f>
        <v>4715</v>
      </c>
      <c r="G22" s="119" t="n">
        <f aca="false">(F22-VLOOKUP($G$15,Input!$A:$BZ,64,FALSE()))/VLOOKUP($G$15,Input!$A:$BZ,64,FALSE())</f>
        <v>-0.0996753866717586</v>
      </c>
      <c r="H22" s="119" t="n">
        <f aca="false">(F22-VLOOKUP($H$15,Input!$A:$BZ,64,FALSE()))/VLOOKUP($H$15,Input!$A:$BZ,64,FALSE())</f>
        <v>-0.0109083280889448</v>
      </c>
      <c r="I22" s="98"/>
      <c r="J22" s="98"/>
      <c r="K22" s="98"/>
      <c r="L22" s="98"/>
      <c r="M22" s="125"/>
      <c r="N22" s="125"/>
      <c r="O22" s="125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</row>
    <row r="23" customFormat="false" ht="12.75" hidden="false" customHeight="true" outlineLevel="0" collapsed="false">
      <c r="A23" s="120" t="s">
        <v>37</v>
      </c>
      <c r="B23" s="121"/>
      <c r="C23" s="121"/>
      <c r="D23" s="121"/>
      <c r="E23" s="122"/>
      <c r="F23" s="123" t="n">
        <f aca="false">R15</f>
        <v>46951</v>
      </c>
      <c r="G23" s="119" t="n">
        <f aca="false">(F23-VLOOKUP($G$15,Input!$A:$BZ,65,FALSE()))/VLOOKUP($G$15,Input!$A:$BZ,65,FALSE())</f>
        <v>-0.035081589872169</v>
      </c>
      <c r="H23" s="119" t="n">
        <f aca="false">(F23-VLOOKUP($H$15,Input!$A:$BZ,65,FALSE()))/VLOOKUP($H$15,Input!$A:$BZ,65,FALSE())</f>
        <v>0.0117877769157831</v>
      </c>
      <c r="I23" s="98"/>
      <c r="J23" s="98"/>
      <c r="K23" s="128" t="s">
        <v>24</v>
      </c>
      <c r="L23" s="98"/>
      <c r="M23" s="129" t="n">
        <f aca="false">F18</f>
        <v>7266</v>
      </c>
      <c r="N23" s="129" t="n">
        <f aca="false">VLOOKUP($N$20,Input!$A:$BZ,60,FALSE())</f>
        <v>7670</v>
      </c>
      <c r="O23" s="129" t="n">
        <f aca="false">VLOOKUP($O$20,Input!$A:$BZ,60,FALSE())</f>
        <v>7276</v>
      </c>
      <c r="P23" s="98"/>
      <c r="Q23" s="130" t="n">
        <f aca="false">G18</f>
        <v>-0.0526727509778357</v>
      </c>
      <c r="R23" s="130" t="n">
        <f aca="false">H18</f>
        <v>-0.00137438152831226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</row>
    <row r="24" customFormat="false" ht="19.9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28" t="s">
        <v>139</v>
      </c>
      <c r="L24" s="98"/>
      <c r="M24" s="129" t="n">
        <f aca="false">F19</f>
        <v>10126</v>
      </c>
      <c r="N24" s="129" t="n">
        <f aca="false">VLOOKUP($N$20,Input!$A:$BZ,61,FALSE())</f>
        <v>10638</v>
      </c>
      <c r="O24" s="129" t="n">
        <f aca="false">VLOOKUP($O$20,Input!$A:$BZ,61,FALSE())</f>
        <v>10179</v>
      </c>
      <c r="P24" s="98"/>
      <c r="Q24" s="130" t="n">
        <f aca="false">G19</f>
        <v>-0.0481293476217334</v>
      </c>
      <c r="R24" s="130" t="n">
        <f aca="false">H19</f>
        <v>-0.00520679831024659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</row>
    <row r="25" customFormat="false" ht="13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28" t="s">
        <v>26</v>
      </c>
      <c r="L25" s="98"/>
      <c r="M25" s="129" t="n">
        <f aca="false">F20</f>
        <v>28532</v>
      </c>
      <c r="N25" s="129" t="n">
        <f aca="false">VLOOKUP($N$20,Input!$A:$BZ,62,FALSE())</f>
        <v>30518</v>
      </c>
      <c r="O25" s="129" t="n">
        <f aca="false">VLOOKUP($O$20,Input!$A:$BZ,62,FALSE())</f>
        <v>28356</v>
      </c>
      <c r="P25" s="98"/>
      <c r="Q25" s="130" t="n">
        <f aca="false">G20</f>
        <v>-0.0650763483845599</v>
      </c>
      <c r="R25" s="130" t="n">
        <f aca="false">H20</f>
        <v>0.00620679926646918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</row>
    <row r="26" customFormat="false" ht="13" hidden="false" customHeight="true" outlineLevel="0" collapsed="false">
      <c r="A26" s="131" t="s">
        <v>14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8" t="s">
        <v>27</v>
      </c>
      <c r="L26" s="98"/>
      <c r="M26" s="129" t="n">
        <f aca="false">F21</f>
        <v>17895</v>
      </c>
      <c r="N26" s="129" t="n">
        <f aca="false">VLOOKUP($N$20,Input!$A:$BZ,63,FALSE())</f>
        <v>21709</v>
      </c>
      <c r="O26" s="129" t="n">
        <f aca="false">VLOOKUP($O$20,Input!$A:$BZ,63,FALSE())</f>
        <v>18021</v>
      </c>
      <c r="P26" s="98"/>
      <c r="Q26" s="130" t="n">
        <f aca="false">G21</f>
        <v>-0.17568750287899</v>
      </c>
      <c r="R26" s="130" t="n">
        <f aca="false">H21</f>
        <v>-0.00699184285000832</v>
      </c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</row>
    <row r="27" customFormat="false" ht="13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28" t="s">
        <v>28</v>
      </c>
      <c r="L27" s="98"/>
      <c r="M27" s="129" t="n">
        <f aca="false">F22</f>
        <v>4715</v>
      </c>
      <c r="N27" s="129" t="n">
        <f aca="false">VLOOKUP($N$20,Input!$A:$BZ,64,FALSE())</f>
        <v>5237</v>
      </c>
      <c r="O27" s="129" t="n">
        <f aca="false">VLOOKUP($O$20,Input!$A:$BZ,64,FALSE())</f>
        <v>4767</v>
      </c>
      <c r="P27" s="98"/>
      <c r="Q27" s="130" t="n">
        <f aca="false">G22</f>
        <v>-0.0996753866717586</v>
      </c>
      <c r="R27" s="130" t="n">
        <f aca="false">H22</f>
        <v>-0.0109083280889448</v>
      </c>
      <c r="S27" s="98"/>
      <c r="T27" s="98"/>
      <c r="U27" s="98"/>
      <c r="V27" s="98"/>
      <c r="W27" s="98"/>
      <c r="X27" s="98"/>
      <c r="Y27" s="102"/>
      <c r="Z27" s="98"/>
      <c r="AA27" s="98"/>
      <c r="AB27" s="124"/>
      <c r="AC27" s="124"/>
      <c r="AD27" s="124"/>
      <c r="AE27" s="98"/>
      <c r="AF27" s="132"/>
      <c r="AG27" s="132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</row>
    <row r="28" customFormat="false" ht="13" hidden="false" customHeight="true" outlineLevel="0" collapsed="false">
      <c r="A28" s="98"/>
      <c r="B28" s="109" t="s">
        <v>141</v>
      </c>
      <c r="C28" s="109"/>
      <c r="D28" s="109"/>
      <c r="E28" s="98"/>
      <c r="F28" s="98"/>
      <c r="G28" s="109" t="s">
        <v>142</v>
      </c>
      <c r="H28" s="109"/>
      <c r="I28" s="109"/>
      <c r="J28" s="109"/>
      <c r="K28" s="128" t="s">
        <v>29</v>
      </c>
      <c r="L28" s="98"/>
      <c r="M28" s="129" t="n">
        <f aca="false">F23</f>
        <v>46951</v>
      </c>
      <c r="N28" s="129" t="n">
        <f aca="false">VLOOKUP($N$20,Input!$A:$BZ,65,FALSE())</f>
        <v>48658</v>
      </c>
      <c r="O28" s="129" t="n">
        <f aca="false">VLOOKUP($O$20,Input!$A:$BZ,65,FALSE())</f>
        <v>46404</v>
      </c>
      <c r="P28" s="98"/>
      <c r="Q28" s="130" t="n">
        <f aca="false">G23</f>
        <v>-0.035081589872169</v>
      </c>
      <c r="R28" s="130" t="n">
        <f aca="false">H23</f>
        <v>0.0117877769157831</v>
      </c>
      <c r="S28" s="98"/>
      <c r="T28" s="98"/>
      <c r="U28" s="98"/>
      <c r="V28" s="98"/>
      <c r="W28" s="98"/>
      <c r="X28" s="98"/>
      <c r="Y28" s="102"/>
      <c r="Z28" s="98"/>
      <c r="AA28" s="98"/>
      <c r="AB28" s="124"/>
      <c r="AC28" s="124"/>
      <c r="AD28" s="124"/>
      <c r="AE28" s="98"/>
      <c r="AF28" s="132"/>
      <c r="AG28" s="132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</row>
    <row r="29" customFormat="false" ht="13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02" t="s">
        <v>134</v>
      </c>
      <c r="L29" s="98"/>
      <c r="M29" s="129" t="n">
        <f aca="false">F17</f>
        <v>115485</v>
      </c>
      <c r="N29" s="129" t="n">
        <f aca="false">VLOOKUP($N$20,Input!$A:$BZ,66,FALSE())</f>
        <v>124430</v>
      </c>
      <c r="O29" s="129" t="n">
        <f aca="false">VLOOKUP($O$20,Input!$A:$BZ,66,FALSE())</f>
        <v>115003</v>
      </c>
      <c r="P29" s="98"/>
      <c r="Q29" s="130" t="n">
        <f aca="false">G17</f>
        <v>-0.0718878084063329</v>
      </c>
      <c r="R29" s="130" t="n">
        <f aca="false">H17</f>
        <v>0.00419119501230403</v>
      </c>
      <c r="S29" s="98"/>
      <c r="T29" s="98"/>
      <c r="U29" s="98"/>
      <c r="V29" s="98"/>
      <c r="W29" s="98"/>
      <c r="X29" s="98"/>
      <c r="Y29" s="102"/>
      <c r="Z29" s="98"/>
      <c r="AA29" s="98"/>
      <c r="AB29" s="124"/>
      <c r="AC29" s="124"/>
      <c r="AD29" s="124"/>
      <c r="AE29" s="98"/>
      <c r="AF29" s="132"/>
      <c r="AG29" s="132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</row>
    <row r="30" customFormat="false" ht="11.5" hidden="false" customHeight="false" outlineLevel="0" collapsed="false">
      <c r="A30" s="98"/>
      <c r="B30" s="110" t="n">
        <f aca="false">Input!C1</f>
        <v>2021</v>
      </c>
      <c r="C30" s="110" t="n">
        <f aca="false">Input!C2</f>
        <v>2020</v>
      </c>
      <c r="D30" s="110" t="n">
        <f aca="false">Input!C3</f>
        <v>2019</v>
      </c>
      <c r="E30" s="110"/>
      <c r="F30" s="110"/>
      <c r="G30" s="110" t="n">
        <f aca="false">B30</f>
        <v>2021</v>
      </c>
      <c r="H30" s="110" t="n">
        <f aca="false">C30</f>
        <v>2020</v>
      </c>
      <c r="I30" s="110" t="n">
        <f aca="false">D30</f>
        <v>2019</v>
      </c>
      <c r="J30" s="110"/>
      <c r="K30" s="98"/>
      <c r="L30" s="98"/>
      <c r="M30" s="124"/>
      <c r="N30" s="124"/>
      <c r="O30" s="124"/>
      <c r="P30" s="98"/>
      <c r="Q30" s="98"/>
      <c r="R30" s="98"/>
      <c r="S30" s="98"/>
      <c r="T30" s="98"/>
      <c r="U30" s="98"/>
      <c r="V30" s="98"/>
      <c r="W30" s="98"/>
      <c r="X30" s="98"/>
      <c r="Y30" s="102"/>
      <c r="Z30" s="98"/>
      <c r="AA30" s="98"/>
      <c r="AB30" s="124"/>
      <c r="AC30" s="124"/>
      <c r="AD30" s="124"/>
      <c r="AE30" s="98"/>
      <c r="AF30" s="132"/>
      <c r="AG30" s="132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</row>
    <row r="31" customFormat="false" ht="11.5" hidden="false" customHeight="false" outlineLevel="0" collapsed="false">
      <c r="A31" s="133" t="s">
        <v>45</v>
      </c>
      <c r="B31" s="134" t="n">
        <f aca="false">Input!BT10/Input!BU10*100</f>
        <v>66.722140546898</v>
      </c>
      <c r="C31" s="134" t="n">
        <f aca="false">Input!BS10/Input!BU10*100</f>
        <v>75.4548662158189</v>
      </c>
      <c r="D31" s="134" t="n">
        <f aca="false">Input!BR10/Input!BU10*100</f>
        <v>86.1840635107321</v>
      </c>
      <c r="E31" s="135"/>
      <c r="F31" s="133" t="s">
        <v>45</v>
      </c>
      <c r="G31" s="134" t="n">
        <f aca="false">Input!BT10/Input!$BU$22*100</f>
        <v>67.3710566096554</v>
      </c>
      <c r="H31" s="134" t="n">
        <f aca="false">Input!BS10/Input!$BU$22*100</f>
        <v>76.1887136958205</v>
      </c>
      <c r="I31" s="134" t="n">
        <f aca="false">Input!BR10/Input!$BU$22*100</f>
        <v>87.0222593885534</v>
      </c>
      <c r="J31" s="136"/>
      <c r="K31" s="98"/>
      <c r="L31" s="98"/>
      <c r="M31" s="98"/>
      <c r="N31" s="98"/>
      <c r="O31" s="98"/>
      <c r="P31" s="98"/>
      <c r="Q31" s="127" t="s">
        <v>143</v>
      </c>
      <c r="R31" s="127" t="s">
        <v>143</v>
      </c>
      <c r="S31" s="98"/>
      <c r="T31" s="98"/>
      <c r="U31" s="98"/>
      <c r="V31" s="98"/>
      <c r="W31" s="98"/>
      <c r="X31" s="98"/>
      <c r="Y31" s="98"/>
      <c r="Z31" s="98"/>
      <c r="AA31" s="98"/>
      <c r="AB31" s="124"/>
      <c r="AC31" s="124"/>
      <c r="AD31" s="124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</row>
    <row r="32" customFormat="false" ht="11.5" hidden="false" customHeight="false" outlineLevel="0" collapsed="false">
      <c r="A32" s="133" t="s">
        <v>47</v>
      </c>
      <c r="B32" s="134" t="n">
        <f aca="false">Input!BT11/Input!BU11*100</f>
        <v>67.4061161175949</v>
      </c>
      <c r="C32" s="134" t="n">
        <f aca="false">Input!BS11/Input!BU11*100</f>
        <v>75.4226621362092</v>
      </c>
      <c r="D32" s="134" t="n">
        <f aca="false">Input!BR11/Input!BU11*100</f>
        <v>86.1574826414537</v>
      </c>
      <c r="E32" s="135"/>
      <c r="F32" s="133" t="s">
        <v>47</v>
      </c>
      <c r="G32" s="134" t="n">
        <f aca="false">Input!BT11/Input!$BU$22*100</f>
        <v>67.7314820541875</v>
      </c>
      <c r="H32" s="134" t="n">
        <f aca="false">Input!BS11/Input!$BU$22*100</f>
        <v>75.7867235377509</v>
      </c>
      <c r="I32" s="134" t="n">
        <f aca="false">Input!BR11/Input!$BU$22*100</f>
        <v>86.5733604823486</v>
      </c>
      <c r="J32" s="136"/>
      <c r="K32" s="105"/>
      <c r="L32" s="98"/>
      <c r="M32" s="127" t="n">
        <f aca="false">Input!BU4</f>
        <v>2000</v>
      </c>
      <c r="N32" s="110"/>
      <c r="O32" s="137" t="n">
        <f aca="false">Input!C1</f>
        <v>2021</v>
      </c>
      <c r="P32" s="98"/>
      <c r="Q32" s="127" t="s">
        <v>144</v>
      </c>
      <c r="R32" s="127" t="s">
        <v>145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</row>
    <row r="33" customFormat="false" ht="11.5" hidden="false" customHeight="false" outlineLevel="0" collapsed="false">
      <c r="A33" s="133" t="s">
        <v>5</v>
      </c>
      <c r="B33" s="134" t="n">
        <f aca="false">Input!BT12/Input!BU12*100</f>
        <v>68.3630159786951</v>
      </c>
      <c r="C33" s="134" t="n">
        <f aca="false">Input!BS12/Input!BU12*100</f>
        <v>76.0099629066007</v>
      </c>
      <c r="D33" s="134" t="n">
        <f aca="false">Input!BR12/Input!BU12*100</f>
        <v>86.1636865132205</v>
      </c>
      <c r="E33" s="135"/>
      <c r="F33" s="133" t="s">
        <v>5</v>
      </c>
      <c r="G33" s="134" t="n">
        <f aca="false">Input!BT12/Input!$BU$22*100</f>
        <v>68.2866678707238</v>
      </c>
      <c r="H33" s="134" t="n">
        <f aca="false">Input!BS12/Input!$BU$22*100</f>
        <v>75.9250746556685</v>
      </c>
      <c r="I33" s="134" t="n">
        <f aca="false">Input!BR12/Input!$BU$22*100</f>
        <v>86.0674585404353</v>
      </c>
      <c r="J33" s="136"/>
      <c r="K33" s="105"/>
      <c r="L33" s="98"/>
      <c r="M33" s="127" t="s">
        <v>146</v>
      </c>
      <c r="N33" s="110"/>
      <c r="O33" s="137" t="s">
        <v>147</v>
      </c>
      <c r="P33" s="98"/>
      <c r="Q33" s="127" t="s">
        <v>147</v>
      </c>
      <c r="R33" s="127" t="s">
        <v>138</v>
      </c>
      <c r="S33" s="98"/>
      <c r="T33" s="98"/>
      <c r="U33" s="98"/>
      <c r="V33" s="98"/>
      <c r="W33" s="98"/>
      <c r="X33" s="98"/>
      <c r="Y33" s="105"/>
      <c r="Z33" s="98"/>
      <c r="AA33" s="98"/>
      <c r="AB33" s="110"/>
      <c r="AC33" s="110"/>
      <c r="AD33" s="110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</row>
    <row r="34" customFormat="false" ht="11.5" hidden="false" customHeight="false" outlineLevel="0" collapsed="false">
      <c r="A34" s="133" t="s">
        <v>2</v>
      </c>
      <c r="B34" s="134" t="n">
        <f aca="false">Input!BT13/Input!BU13*100</f>
        <v>68.2745288150022</v>
      </c>
      <c r="C34" s="134" t="n">
        <f aca="false">Input!BS13/Input!BU13*100</f>
        <v>73.5627970771159</v>
      </c>
      <c r="D34" s="134" t="n">
        <f aca="false">Input!BR13/Input!BU13*100</f>
        <v>85.2643838531937</v>
      </c>
      <c r="E34" s="135"/>
      <c r="F34" s="133" t="s">
        <v>2</v>
      </c>
      <c r="G34" s="134" t="n">
        <f aca="false">Input!BT13/Input!$BU$22*100</f>
        <v>68.5728706125105</v>
      </c>
      <c r="H34" s="134" t="n">
        <f aca="false">Input!BS13/Input!$BU$22*100</f>
        <v>73.8842472209783</v>
      </c>
      <c r="I34" s="134" t="n">
        <f aca="false">Input!BR13/Input!$BU$22*100</f>
        <v>85.6369668645114</v>
      </c>
      <c r="J34" s="136"/>
      <c r="K34" s="105"/>
      <c r="L34" s="98"/>
      <c r="M34" s="124"/>
      <c r="N34" s="124"/>
      <c r="O34" s="124"/>
      <c r="P34" s="98"/>
      <c r="Q34" s="98"/>
      <c r="R34" s="98"/>
      <c r="S34" s="98"/>
      <c r="T34" s="98"/>
      <c r="U34" s="98"/>
      <c r="V34" s="98"/>
      <c r="W34" s="98"/>
      <c r="X34" s="98"/>
      <c r="Y34" s="138"/>
      <c r="Z34" s="98"/>
      <c r="AA34" s="98"/>
      <c r="AB34" s="110"/>
      <c r="AC34" s="110"/>
      <c r="AD34" s="110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</row>
    <row r="35" customFormat="false" ht="11.5" hidden="false" customHeight="false" outlineLevel="0" collapsed="false">
      <c r="A35" s="133" t="s">
        <v>48</v>
      </c>
      <c r="B35" s="134" t="n">
        <f aca="false">Input!BT14/Input!BU14*100</f>
        <v>0</v>
      </c>
      <c r="C35" s="134" t="n">
        <f aca="false">Input!BS14/Input!BU14*100</f>
        <v>70.5808313196502</v>
      </c>
      <c r="D35" s="134" t="n">
        <f aca="false">Input!BR14/Input!BU14*100</f>
        <v>84.8715497740915</v>
      </c>
      <c r="E35" s="135"/>
      <c r="F35" s="133" t="s">
        <v>48</v>
      </c>
      <c r="G35" s="134" t="n">
        <f aca="false">Input!BT14/Input!$BU$22*100</f>
        <v>0</v>
      </c>
      <c r="H35" s="134" t="n">
        <f aca="false">Input!BS14/Input!$BU$22*100</f>
        <v>70.5887592190782</v>
      </c>
      <c r="I35" s="134" t="n">
        <f aca="false">Input!BR14/Input!$BU$22*100</f>
        <v>84.8810828597513</v>
      </c>
      <c r="J35" s="136"/>
      <c r="K35" s="105" t="s">
        <v>45</v>
      </c>
      <c r="L35" s="98"/>
      <c r="M35" s="124" t="n">
        <f aca="false">Input!BU10</f>
        <v>170050</v>
      </c>
      <c r="N35" s="124"/>
      <c r="O35" s="129" t="n">
        <f aca="false">Input!BQ10</f>
        <v>113461</v>
      </c>
      <c r="P35" s="98"/>
      <c r="Q35" s="139" t="n">
        <f aca="false">B31</f>
        <v>66.722140546898</v>
      </c>
      <c r="R35" s="139" t="n">
        <f aca="false">G31</f>
        <v>67.3710566096554</v>
      </c>
      <c r="S35" s="98"/>
      <c r="T35" s="98"/>
      <c r="U35" s="98"/>
      <c r="V35" s="98"/>
      <c r="W35" s="98"/>
      <c r="X35" s="98"/>
      <c r="Y35" s="138"/>
      <c r="Z35" s="98"/>
      <c r="AA35" s="98"/>
      <c r="AB35" s="124"/>
      <c r="AC35" s="124"/>
      <c r="AD35" s="124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</row>
    <row r="36" customFormat="false" ht="11.5" hidden="false" customHeight="false" outlineLevel="0" collapsed="false">
      <c r="A36" s="133" t="s">
        <v>49</v>
      </c>
      <c r="B36" s="134" t="n">
        <f aca="false">Input!BT15/Input!BU15*100</f>
        <v>0</v>
      </c>
      <c r="C36" s="134" t="n">
        <f aca="false">Input!BS15/Input!BU15*100</f>
        <v>68.8651552798714</v>
      </c>
      <c r="D36" s="134" t="n">
        <f aca="false">Input!BR15/Input!BU15*100</f>
        <v>83.9679536977187</v>
      </c>
      <c r="E36" s="135"/>
      <c r="F36" s="133" t="s">
        <v>49</v>
      </c>
      <c r="G36" s="134" t="n">
        <f aca="false">Input!BT15/Input!$BU$22*100</f>
        <v>0</v>
      </c>
      <c r="H36" s="134" t="n">
        <f aca="false">Input!BS15/Input!$BU$22*100</f>
        <v>68.9546721954333</v>
      </c>
      <c r="I36" s="134" t="n">
        <f aca="false">Input!BR15/Input!$BU$22*100</f>
        <v>84.077102543612</v>
      </c>
      <c r="J36" s="136"/>
      <c r="K36" s="105" t="s">
        <v>47</v>
      </c>
      <c r="L36" s="98"/>
      <c r="M36" s="124" t="n">
        <f aca="false">Input!BU11</f>
        <v>169225</v>
      </c>
      <c r="N36" s="124"/>
      <c r="O36" s="129" t="n">
        <f aca="false">Input!BQ11</f>
        <v>114068</v>
      </c>
      <c r="P36" s="98"/>
      <c r="Q36" s="139" t="n">
        <f aca="false">B32</f>
        <v>67.4061161175949</v>
      </c>
      <c r="R36" s="139" t="n">
        <f aca="false">G32</f>
        <v>67.7314820541875</v>
      </c>
      <c r="S36" s="98"/>
      <c r="T36" s="98"/>
      <c r="U36" s="98"/>
      <c r="V36" s="98"/>
      <c r="W36" s="98"/>
      <c r="X36" s="98"/>
      <c r="Y36" s="105"/>
      <c r="Z36" s="98"/>
      <c r="AA36" s="98"/>
      <c r="AB36" s="124"/>
      <c r="AC36" s="124"/>
      <c r="AD36" s="124"/>
      <c r="AE36" s="98"/>
      <c r="AF36" s="140"/>
      <c r="AG36" s="140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customFormat="false" ht="13" hidden="false" customHeight="true" outlineLevel="0" collapsed="false">
      <c r="A37" s="133" t="s">
        <v>50</v>
      </c>
      <c r="B37" s="134" t="n">
        <f aca="false">Input!BT16/Input!BU16*100</f>
        <v>0</v>
      </c>
      <c r="C37" s="134" t="n">
        <f aca="false">Input!BS16/Input!BU16*100</f>
        <v>69.6173214879567</v>
      </c>
      <c r="D37" s="134" t="n">
        <f aca="false">Input!BR16/Input!BU16*100</f>
        <v>83.5568198014158</v>
      </c>
      <c r="E37" s="135"/>
      <c r="F37" s="133" t="s">
        <v>50</v>
      </c>
      <c r="G37" s="134" t="n">
        <f aca="false">Input!BT16/Input!$BU$22*100</f>
        <v>0</v>
      </c>
      <c r="H37" s="134" t="n">
        <f aca="false">Input!BS16/Input!$BU$22*100</f>
        <v>69.6090195428376</v>
      </c>
      <c r="I37" s="134" t="n">
        <f aca="false">Input!BR16/Input!$BU$22*100</f>
        <v>83.5468555551982</v>
      </c>
      <c r="J37" s="136"/>
      <c r="K37" s="105" t="s">
        <v>5</v>
      </c>
      <c r="L37" s="98"/>
      <c r="M37" s="124" t="n">
        <f aca="false">Input!BU12</f>
        <v>168224</v>
      </c>
      <c r="N37" s="124"/>
      <c r="O37" s="129" t="n">
        <f aca="false">Input!BQ12</f>
        <v>115003</v>
      </c>
      <c r="P37" s="98"/>
      <c r="Q37" s="139" t="n">
        <f aca="false">B33</f>
        <v>68.3630159786951</v>
      </c>
      <c r="R37" s="139" t="n">
        <f aca="false">G33</f>
        <v>68.2866678707238</v>
      </c>
      <c r="S37" s="98"/>
      <c r="T37" s="98"/>
      <c r="U37" s="98"/>
      <c r="V37" s="98"/>
      <c r="W37" s="98"/>
      <c r="X37" s="98"/>
      <c r="Y37" s="105"/>
      <c r="Z37" s="98"/>
      <c r="AA37" s="98"/>
      <c r="AB37" s="124"/>
      <c r="AC37" s="124"/>
      <c r="AD37" s="124"/>
      <c r="AE37" s="98"/>
      <c r="AF37" s="140"/>
      <c r="AG37" s="140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</row>
    <row r="38" customFormat="false" ht="13" hidden="false" customHeight="true" outlineLevel="0" collapsed="false">
      <c r="A38" s="133" t="s">
        <v>51</v>
      </c>
      <c r="B38" s="134" t="n">
        <f aca="false">Input!BT17/Input!BU17*100</f>
        <v>0</v>
      </c>
      <c r="C38" s="134" t="n">
        <f aca="false">Input!BS17/Input!BU17*100</f>
        <v>69.7703628220016</v>
      </c>
      <c r="D38" s="134" t="n">
        <f aca="false">Input!BR17/Input!BU17*100</f>
        <v>82.5200843661872</v>
      </c>
      <c r="E38" s="135"/>
      <c r="F38" s="133" t="s">
        <v>51</v>
      </c>
      <c r="G38" s="134" t="n">
        <f aca="false">Input!BT17/Input!$BU$22*100</f>
        <v>0</v>
      </c>
      <c r="H38" s="134" t="n">
        <f aca="false">Input!BS17/Input!$BU$22*100</f>
        <v>69.9260989289664</v>
      </c>
      <c r="I38" s="134" t="n">
        <f aca="false">Input!BR17/Input!$BU$22*100</f>
        <v>82.7042794336313</v>
      </c>
      <c r="J38" s="136"/>
      <c r="K38" s="105" t="s">
        <v>2</v>
      </c>
      <c r="L38" s="98"/>
      <c r="M38" s="124" t="n">
        <f aca="false">Input!BU13</f>
        <v>169148</v>
      </c>
      <c r="N38" s="124"/>
      <c r="O38" s="129" t="n">
        <f aca="false">Input!BQ13</f>
        <v>115485</v>
      </c>
      <c r="P38" s="98"/>
      <c r="Q38" s="139" t="n">
        <f aca="false">B34</f>
        <v>68.2745288150022</v>
      </c>
      <c r="R38" s="139" t="n">
        <f aca="false">G34</f>
        <v>68.5728706125105</v>
      </c>
      <c r="S38" s="98"/>
      <c r="T38" s="98"/>
      <c r="U38" s="98"/>
      <c r="V38" s="98"/>
      <c r="W38" s="98"/>
      <c r="X38" s="98"/>
      <c r="Y38" s="105"/>
      <c r="Z38" s="98"/>
      <c r="AA38" s="98"/>
      <c r="AB38" s="124"/>
      <c r="AC38" s="124"/>
      <c r="AD38" s="124"/>
      <c r="AE38" s="98"/>
      <c r="AF38" s="140"/>
      <c r="AG38" s="140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</row>
    <row r="39" customFormat="false" ht="13" hidden="false" customHeight="true" outlineLevel="0" collapsed="false">
      <c r="A39" s="133" t="s">
        <v>52</v>
      </c>
      <c r="B39" s="134" t="n">
        <f aca="false">Input!BT18/Input!BU18*100</f>
        <v>0</v>
      </c>
      <c r="C39" s="134" t="n">
        <f aca="false">Input!BS18/Input!BU18*100</f>
        <v>70.0029631385564</v>
      </c>
      <c r="D39" s="134" t="n">
        <f aca="false">Input!BR18/Input!BU18*100</f>
        <v>81.1099917032121</v>
      </c>
      <c r="E39" s="135"/>
      <c r="F39" s="133" t="s">
        <v>52</v>
      </c>
      <c r="G39" s="134" t="n">
        <f aca="false">Input!BT18/Input!$BU$22*100</f>
        <v>0</v>
      </c>
      <c r="H39" s="134" t="n">
        <f aca="false">Input!BS18/Input!$BU$22*100</f>
        <v>70.1392665312515</v>
      </c>
      <c r="I39" s="134" t="n">
        <f aca="false">Input!BR18/Input!$BU$22*100</f>
        <v>81.2679216901004</v>
      </c>
      <c r="J39" s="136"/>
      <c r="K39" s="105" t="s">
        <v>48</v>
      </c>
      <c r="L39" s="98"/>
      <c r="M39" s="124" t="n">
        <f aca="false">Input!BU14</f>
        <v>168431</v>
      </c>
      <c r="N39" s="124"/>
      <c r="O39" s="129" t="n">
        <f aca="false">Input!BQ14</f>
        <v>0</v>
      </c>
      <c r="P39" s="98"/>
      <c r="Q39" s="139" t="n">
        <f aca="false">B35</f>
        <v>0</v>
      </c>
      <c r="R39" s="139" t="n">
        <f aca="false">G35</f>
        <v>0</v>
      </c>
      <c r="S39" s="98"/>
      <c r="T39" s="98"/>
      <c r="U39" s="98"/>
      <c r="V39" s="98"/>
      <c r="W39" s="98"/>
      <c r="X39" s="98"/>
      <c r="Y39" s="105"/>
      <c r="Z39" s="98"/>
      <c r="AA39" s="98"/>
      <c r="AB39" s="124"/>
      <c r="AC39" s="124"/>
      <c r="AD39" s="124"/>
      <c r="AE39" s="98"/>
      <c r="AF39" s="140"/>
      <c r="AG39" s="140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</row>
    <row r="40" customFormat="false" ht="13" hidden="false" customHeight="true" outlineLevel="0" collapsed="false">
      <c r="A40" s="133" t="s">
        <v>53</v>
      </c>
      <c r="B40" s="134" t="n">
        <f aca="false">Input!BT19/Input!BU19*100</f>
        <v>0</v>
      </c>
      <c r="C40" s="134" t="n">
        <f aca="false">Input!BS19/Input!BU19*100</f>
        <v>69.5307430843686</v>
      </c>
      <c r="D40" s="134" t="n">
        <f aca="false">Input!BR19/Input!BU19*100</f>
        <v>80.1135788652829</v>
      </c>
      <c r="E40" s="135"/>
      <c r="F40" s="133" t="s">
        <v>53</v>
      </c>
      <c r="G40" s="134" t="n">
        <f aca="false">Input!BT19/Input!$BU$22*100</f>
        <v>0</v>
      </c>
      <c r="H40" s="134" t="n">
        <f aca="false">Input!BS19/Input!$BU$22*100</f>
        <v>69.356068571881</v>
      </c>
      <c r="I40" s="134" t="n">
        <f aca="false">Input!BR19/Input!$BU$22*100</f>
        <v>79.9123182471567</v>
      </c>
      <c r="J40" s="136"/>
      <c r="K40" s="105" t="s">
        <v>49</v>
      </c>
      <c r="L40" s="98"/>
      <c r="M40" s="124" t="n">
        <f aca="false">Input!BU15</f>
        <v>168631</v>
      </c>
      <c r="N40" s="124"/>
      <c r="O40" s="129" t="n">
        <f aca="false">Input!BQ15</f>
        <v>0</v>
      </c>
      <c r="P40" s="98"/>
      <c r="Q40" s="139" t="n">
        <f aca="false">B36</f>
        <v>0</v>
      </c>
      <c r="R40" s="139" t="n">
        <f aca="false">G36</f>
        <v>0</v>
      </c>
      <c r="S40" s="98"/>
      <c r="T40" s="98"/>
      <c r="U40" s="98"/>
      <c r="V40" s="98"/>
      <c r="W40" s="98"/>
      <c r="X40" s="98"/>
      <c r="Y40" s="105"/>
      <c r="Z40" s="98"/>
      <c r="AA40" s="98"/>
      <c r="AB40" s="124"/>
      <c r="AC40" s="124"/>
      <c r="AD40" s="124"/>
      <c r="AE40" s="98"/>
      <c r="AF40" s="140"/>
      <c r="AG40" s="140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</row>
    <row r="41" customFormat="false" ht="13" hidden="false" customHeight="true" outlineLevel="0" collapsed="false">
      <c r="A41" s="133" t="s">
        <v>54</v>
      </c>
      <c r="B41" s="134" t="n">
        <f aca="false">Input!BT20/Input!BU20*100</f>
        <v>0</v>
      </c>
      <c r="C41" s="134" t="n">
        <f aca="false">Input!BS20/Input!BU20*100</f>
        <v>68.0885340472284</v>
      </c>
      <c r="D41" s="134" t="n">
        <f aca="false">Input!BR20/Input!BU20*100</f>
        <v>78.9065322585422</v>
      </c>
      <c r="E41" s="135"/>
      <c r="F41" s="133" t="s">
        <v>54</v>
      </c>
      <c r="G41" s="134" t="n">
        <f aca="false">Input!BT20/Input!$BU$22*100</f>
        <v>0</v>
      </c>
      <c r="H41" s="134" t="n">
        <f aca="false">Input!BS20/Input!$BU$22*100</f>
        <v>68.2611352609794</v>
      </c>
      <c r="I41" s="134" t="n">
        <f aca="false">Input!BR20/Input!$BU$22*100</f>
        <v>79.1065565861515</v>
      </c>
      <c r="J41" s="136"/>
      <c r="K41" s="105" t="s">
        <v>50</v>
      </c>
      <c r="L41" s="98"/>
      <c r="M41" s="124" t="n">
        <f aca="false">Input!BU16</f>
        <v>168392</v>
      </c>
      <c r="N41" s="124"/>
      <c r="O41" s="129" t="n">
        <f aca="false">Input!BQ16</f>
        <v>0</v>
      </c>
      <c r="P41" s="98"/>
      <c r="Q41" s="139" t="n">
        <f aca="false">B37</f>
        <v>0</v>
      </c>
      <c r="R41" s="139" t="n">
        <f aca="false">G37</f>
        <v>0</v>
      </c>
      <c r="S41" s="98"/>
      <c r="T41" s="98"/>
      <c r="U41" s="98"/>
      <c r="V41" s="98"/>
      <c r="W41" s="98"/>
      <c r="X41" s="98"/>
      <c r="Y41" s="105"/>
      <c r="Z41" s="98"/>
      <c r="AA41" s="98"/>
      <c r="AB41" s="124"/>
      <c r="AC41" s="124"/>
      <c r="AD41" s="124"/>
      <c r="AE41" s="98"/>
      <c r="AF41" s="140"/>
      <c r="AG41" s="140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customFormat="false" ht="13" hidden="false" customHeight="true" outlineLevel="0" collapsed="false">
      <c r="A42" s="141" t="s">
        <v>55</v>
      </c>
      <c r="B42" s="134" t="n">
        <f aca="false">Input!BT21/Input!BU21*100</f>
        <v>0</v>
      </c>
      <c r="C42" s="134" t="n">
        <f aca="false">Input!BS21/Input!BU21*100</f>
        <v>71.5979281163368</v>
      </c>
      <c r="D42" s="134" t="n">
        <f aca="false">Input!BR21/Input!BU21*100</f>
        <v>79.9365303244006</v>
      </c>
      <c r="E42" s="135"/>
      <c r="F42" s="141" t="s">
        <v>55</v>
      </c>
      <c r="G42" s="134" t="n">
        <f aca="false">Input!BT21/Input!$BU$22*100</f>
        <v>0</v>
      </c>
      <c r="H42" s="134" t="n">
        <f aca="false">Input!BS21/Input!$BU$22*100</f>
        <v>69.9296616186982</v>
      </c>
      <c r="I42" s="134" t="n">
        <f aca="false">Input!BR21/Input!$BU$22*100</f>
        <v>78.0739703455562</v>
      </c>
      <c r="J42" s="136"/>
      <c r="K42" s="105" t="s">
        <v>51</v>
      </c>
      <c r="L42" s="98"/>
      <c r="M42" s="124" t="n">
        <f aca="false">Input!BU17</f>
        <v>168788</v>
      </c>
      <c r="N42" s="124"/>
      <c r="O42" s="129" t="n">
        <f aca="false">Input!BQ17</f>
        <v>0</v>
      </c>
      <c r="P42" s="98"/>
      <c r="Q42" s="139" t="n">
        <f aca="false">B38</f>
        <v>0</v>
      </c>
      <c r="R42" s="139" t="n">
        <f aca="false">G38</f>
        <v>0</v>
      </c>
      <c r="S42" s="98"/>
      <c r="T42" s="98"/>
      <c r="U42" s="98"/>
      <c r="V42" s="98"/>
      <c r="W42" s="98"/>
      <c r="X42" s="98"/>
      <c r="Y42" s="105"/>
      <c r="Z42" s="98"/>
      <c r="AA42" s="98"/>
      <c r="AB42" s="124"/>
      <c r="AC42" s="124"/>
      <c r="AD42" s="124"/>
      <c r="AE42" s="98"/>
      <c r="AF42" s="140"/>
      <c r="AG42" s="140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</row>
    <row r="43" customFormat="false" ht="13" hidden="false" customHeight="true" outlineLevel="0" collapsed="false">
      <c r="A43" s="98"/>
      <c r="B43" s="98"/>
      <c r="C43" s="98"/>
      <c r="D43" s="98"/>
      <c r="E43" s="98"/>
      <c r="F43" s="98"/>
      <c r="G43" s="98"/>
      <c r="H43" s="140"/>
      <c r="I43" s="140"/>
      <c r="J43" s="140"/>
      <c r="K43" s="105" t="s">
        <v>52</v>
      </c>
      <c r="L43" s="98"/>
      <c r="M43" s="124" t="n">
        <f aca="false">Input!BU18</f>
        <v>168740</v>
      </c>
      <c r="N43" s="124"/>
      <c r="O43" s="129" t="n">
        <f aca="false">Input!BQ18</f>
        <v>0</v>
      </c>
      <c r="P43" s="98"/>
      <c r="Q43" s="139" t="n">
        <f aca="false">B39</f>
        <v>0</v>
      </c>
      <c r="R43" s="139" t="n">
        <f aca="false">G39</f>
        <v>0</v>
      </c>
      <c r="S43" s="98"/>
      <c r="T43" s="98"/>
      <c r="U43" s="98"/>
      <c r="V43" s="98"/>
      <c r="W43" s="98"/>
      <c r="X43" s="98"/>
      <c r="Y43" s="105"/>
      <c r="Z43" s="98"/>
      <c r="AA43" s="98"/>
      <c r="AB43" s="124"/>
      <c r="AC43" s="124"/>
      <c r="AD43" s="124"/>
      <c r="AE43" s="98"/>
      <c r="AF43" s="140"/>
      <c r="AG43" s="140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</row>
    <row r="44" customFormat="false" ht="13" hidden="false" customHeight="true" outlineLevel="0" collapsed="false">
      <c r="A44" s="98"/>
      <c r="B44" s="98"/>
      <c r="C44" s="98"/>
      <c r="D44" s="98"/>
      <c r="E44" s="98"/>
      <c r="F44" s="98" t="s">
        <v>148</v>
      </c>
      <c r="G44" s="98"/>
      <c r="H44" s="98"/>
      <c r="I44" s="98"/>
      <c r="J44" s="98"/>
      <c r="K44" s="105" t="s">
        <v>53</v>
      </c>
      <c r="L44" s="98"/>
      <c r="M44" s="124" t="n">
        <f aca="false">Input!BU19</f>
        <v>167989</v>
      </c>
      <c r="N44" s="124"/>
      <c r="O44" s="129" t="n">
        <f aca="false">Input!BQ19</f>
        <v>0</v>
      </c>
      <c r="P44" s="98"/>
      <c r="Q44" s="139" t="n">
        <f aca="false">B40</f>
        <v>0</v>
      </c>
      <c r="R44" s="139" t="n">
        <f aca="false">G40</f>
        <v>0</v>
      </c>
      <c r="S44" s="98"/>
      <c r="T44" s="98"/>
      <c r="U44" s="98"/>
      <c r="V44" s="98"/>
      <c r="W44" s="98"/>
      <c r="X44" s="98"/>
      <c r="Y44" s="105"/>
      <c r="Z44" s="98"/>
      <c r="AA44" s="98"/>
      <c r="AB44" s="124"/>
      <c r="AC44" s="124"/>
      <c r="AD44" s="124"/>
      <c r="AE44" s="98"/>
      <c r="AF44" s="140"/>
      <c r="AG44" s="140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</row>
    <row r="45" customFormat="false" ht="13" hidden="false" customHeight="true" outlineLevel="0" collapsed="false">
      <c r="A45" s="105"/>
      <c r="B45" s="105"/>
      <c r="C45" s="105"/>
      <c r="D45" s="142"/>
      <c r="E45" s="105"/>
      <c r="F45" s="105" t="s">
        <v>149</v>
      </c>
      <c r="G45" s="105"/>
      <c r="H45" s="105"/>
      <c r="I45" s="105"/>
      <c r="J45" s="105"/>
      <c r="K45" s="105" t="s">
        <v>54</v>
      </c>
      <c r="L45" s="98"/>
      <c r="M45" s="124" t="n">
        <f aca="false">Input!BU20</f>
        <v>168839</v>
      </c>
      <c r="N45" s="124"/>
      <c r="O45" s="129" t="n">
        <f aca="false">Input!BQ20</f>
        <v>0</v>
      </c>
      <c r="P45" s="98"/>
      <c r="Q45" s="139" t="n">
        <f aca="false">B41</f>
        <v>0</v>
      </c>
      <c r="R45" s="139" t="n">
        <f aca="false">G41</f>
        <v>0</v>
      </c>
      <c r="S45" s="98"/>
      <c r="T45" s="98"/>
      <c r="U45" s="98"/>
      <c r="V45" s="98"/>
      <c r="W45" s="98"/>
      <c r="X45" s="98"/>
      <c r="Y45" s="105"/>
      <c r="Z45" s="98"/>
      <c r="AA45" s="98"/>
      <c r="AB45" s="124"/>
      <c r="AC45" s="124"/>
      <c r="AD45" s="124"/>
      <c r="AE45" s="98"/>
      <c r="AF45" s="140"/>
      <c r="AG45" s="140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</row>
    <row r="46" customFormat="false" ht="13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 t="s">
        <v>55</v>
      </c>
      <c r="L46" s="98"/>
      <c r="M46" s="124" t="n">
        <f aca="false">Input!BU21</f>
        <v>164488</v>
      </c>
      <c r="N46" s="124"/>
      <c r="O46" s="129" t="n">
        <f aca="false">Input!BQ21</f>
        <v>0</v>
      </c>
      <c r="P46" s="98"/>
      <c r="Q46" s="139" t="n">
        <f aca="false">B42</f>
        <v>0</v>
      </c>
      <c r="R46" s="139" t="n">
        <f aca="false">G42</f>
        <v>0</v>
      </c>
      <c r="S46" s="98"/>
      <c r="T46" s="98"/>
      <c r="U46" s="98"/>
      <c r="V46" s="98"/>
      <c r="W46" s="98"/>
      <c r="X46" s="98"/>
      <c r="Y46" s="105"/>
      <c r="Z46" s="98"/>
      <c r="AA46" s="98"/>
      <c r="AB46" s="124"/>
      <c r="AC46" s="124"/>
      <c r="AD46" s="124"/>
      <c r="AE46" s="98"/>
      <c r="AF46" s="140"/>
      <c r="AG46" s="140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</row>
    <row r="47" customFormat="false" ht="13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98"/>
      <c r="M47" s="124"/>
      <c r="N47" s="124"/>
      <c r="O47" s="124"/>
      <c r="P47" s="98"/>
      <c r="Q47" s="140"/>
      <c r="R47" s="140"/>
      <c r="S47" s="98"/>
      <c r="T47" s="98"/>
      <c r="U47" s="98"/>
      <c r="V47" s="98"/>
      <c r="W47" s="98"/>
      <c r="X47" s="98"/>
      <c r="Y47" s="105"/>
      <c r="Z47" s="98"/>
      <c r="AA47" s="98"/>
      <c r="AB47" s="124"/>
      <c r="AC47" s="124"/>
      <c r="AD47" s="124"/>
      <c r="AE47" s="98"/>
      <c r="AF47" s="140"/>
      <c r="AG47" s="140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</row>
    <row r="48" customFormat="false" ht="13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 t="s">
        <v>150</v>
      </c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105"/>
      <c r="Z48" s="98"/>
      <c r="AA48" s="98"/>
      <c r="AB48" s="124"/>
      <c r="AC48" s="124"/>
      <c r="AD48" s="124"/>
      <c r="AE48" s="98"/>
      <c r="AF48" s="140"/>
      <c r="AG48" s="140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</row>
    <row r="49" customFormat="false" ht="13" hidden="false" customHeight="true" outlineLevel="0" collapsed="false">
      <c r="A49" s="98" t="s">
        <v>15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7"/>
      <c r="U49" s="97"/>
      <c r="V49" s="98"/>
      <c r="W49" s="98"/>
      <c r="X49" s="98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customFormat="false" ht="11.5" hidden="false" customHeight="false" outlineLevel="0" collapsed="false">
      <c r="A50" s="98" t="s">
        <v>152</v>
      </c>
      <c r="B50" s="98"/>
      <c r="C50" s="98"/>
      <c r="D50" s="98"/>
      <c r="E50" s="98"/>
      <c r="F50" s="98"/>
      <c r="G50" s="98"/>
      <c r="H50" s="98"/>
      <c r="I50" s="98"/>
      <c r="J50" s="98"/>
      <c r="K50" s="98" t="s">
        <v>151</v>
      </c>
      <c r="L50" s="98"/>
      <c r="M50" s="98"/>
      <c r="N50" s="98"/>
      <c r="O50" s="98"/>
      <c r="P50" s="98"/>
      <c r="Q50" s="98"/>
      <c r="R50" s="98"/>
      <c r="S50" s="98"/>
      <c r="T50" s="97"/>
      <c r="U50" s="97"/>
      <c r="V50" s="98"/>
      <c r="W50" s="98"/>
      <c r="X50" s="98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customFormat="false" ht="11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 t="s">
        <v>152</v>
      </c>
      <c r="L51" s="98"/>
      <c r="M51" s="98"/>
      <c r="N51" s="98"/>
      <c r="O51" s="98"/>
      <c r="P51" s="98"/>
      <c r="Q51" s="98"/>
      <c r="R51" s="98"/>
      <c r="S51" s="98"/>
      <c r="T51" s="97"/>
      <c r="U51" s="97"/>
      <c r="V51" s="97"/>
      <c r="W51" s="98"/>
      <c r="X51" s="98"/>
      <c r="Y51" s="98"/>
      <c r="Z51" s="98"/>
      <c r="AA51" s="98"/>
      <c r="AB51" s="98"/>
      <c r="AC51" s="98"/>
      <c r="AD51" s="98"/>
      <c r="AE51" s="98"/>
      <c r="AF51" s="97"/>
      <c r="AG51" s="97"/>
      <c r="AH51" s="97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customFormat="false" ht="11.5" hidden="false" customHeight="false" outlineLevel="0" collapsed="false">
      <c r="A52" s="98"/>
      <c r="B52" s="103"/>
      <c r="C52" s="103"/>
      <c r="D52" s="103"/>
      <c r="E52" s="103"/>
      <c r="F52" s="103"/>
      <c r="G52" s="103"/>
      <c r="H52" s="103"/>
      <c r="I52" s="103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7"/>
      <c r="U52" s="97"/>
      <c r="V52" s="97"/>
      <c r="W52" s="98"/>
      <c r="X52" s="98"/>
      <c r="Y52" s="98"/>
      <c r="Z52" s="98"/>
      <c r="AA52" s="98"/>
      <c r="AB52" s="98"/>
      <c r="AC52" s="98"/>
      <c r="AD52" s="98"/>
      <c r="AE52" s="98"/>
      <c r="AF52" s="97"/>
      <c r="AG52" s="97"/>
      <c r="AH52" s="97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customFormat="false" ht="11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L53" s="98"/>
      <c r="M53" s="98"/>
      <c r="N53" s="98"/>
      <c r="O53" s="98"/>
      <c r="P53" s="98"/>
      <c r="Q53" s="98"/>
      <c r="R53" s="98"/>
      <c r="S53" s="98"/>
      <c r="T53" s="97"/>
      <c r="U53" s="97"/>
      <c r="V53" s="97"/>
      <c r="W53" s="98"/>
      <c r="X53" s="98"/>
      <c r="Y53" s="98"/>
      <c r="Z53" s="98"/>
      <c r="AA53" s="98"/>
      <c r="AB53" s="98"/>
      <c r="AC53" s="98"/>
      <c r="AD53" s="98"/>
      <c r="AE53" s="98"/>
      <c r="AF53" s="97"/>
      <c r="AG53" s="97"/>
      <c r="AH53" s="97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</row>
    <row r="54" customFormat="false" ht="11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143"/>
      <c r="L54" s="143"/>
      <c r="M54" s="143"/>
      <c r="N54" s="143"/>
      <c r="O54" s="143"/>
      <c r="P54" s="143"/>
      <c r="Q54" s="143"/>
      <c r="R54" s="143"/>
      <c r="S54" s="143"/>
      <c r="W54" s="98"/>
      <c r="X54" s="98"/>
      <c r="Y54" s="98"/>
      <c r="Z54" s="98"/>
      <c r="AA54" s="98"/>
      <c r="AB54" s="98"/>
      <c r="AC54" s="98"/>
      <c r="AD54" s="98"/>
      <c r="AE54" s="98"/>
      <c r="AF54" s="97"/>
      <c r="AG54" s="97"/>
      <c r="AH54" s="97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customFormat="false" ht="11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customFormat="false" ht="11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customFormat="false" ht="11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customFormat="false" ht="11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customFormat="false" ht="11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4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4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4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4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4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4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4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4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4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4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4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4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4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4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4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4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4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4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4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4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</sheetData>
  <sheetProtection sheet="true" password="cdc4" objects="true" scenarios="true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1-05-17T17:17:24Z</dcterms:modified>
  <cp:revision>0</cp:revision>
  <dc:subject/>
  <dc:title/>
</cp:coreProperties>
</file>